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МУЖ_одиночка" sheetId="2" state="visible" r:id="rId3"/>
    <sheet name="ЖЕН_одиночка" sheetId="3" state="visible" r:id="rId4"/>
    <sheet name="Участники по местам" sheetId="4" state="visible" r:id="rId5"/>
    <sheet name="смешанные_пары" sheetId="5" state="visible" r:id="rId6"/>
    <sheet name="мужские_пары" sheetId="6" state="visible" r:id="rId7"/>
    <sheet name="женские_пары" sheetId="7" state="visible" r:id="rId8"/>
    <sheet name="Командный зачё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3">
  <si>
    <t xml:space="preserve">СПИСОК</t>
  </si>
  <si>
    <t xml:space="preserve">участников первенства России по бадминтону</t>
  </si>
  <si>
    <t xml:space="preserve">среди инвалидов по слуху   2-5 декабря  2010 г.</t>
  </si>
  <si>
    <t xml:space="preserve">1. Чувашская Республика (ЧВ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Кубыркин Федор Вячеславович</t>
  </si>
  <si>
    <t xml:space="preserve">кмс</t>
  </si>
  <si>
    <t xml:space="preserve">Седова Анастасия Юрьевна</t>
  </si>
  <si>
    <t xml:space="preserve">Данилов Эдуард Валерьевич</t>
  </si>
  <si>
    <t xml:space="preserve">2. Москва (МСГ)</t>
  </si>
  <si>
    <t xml:space="preserve">Гуломзода Шохзод Худодаги</t>
  </si>
  <si>
    <t xml:space="preserve">28.02.1994</t>
  </si>
  <si>
    <t xml:space="preserve">Бреднева Тамара Алексеевна</t>
  </si>
  <si>
    <t xml:space="preserve">Хомяков Максим Евгеньевич</t>
  </si>
  <si>
    <t xml:space="preserve">26.01.1993</t>
  </si>
  <si>
    <t xml:space="preserve">Михайлова Марина Игоревна</t>
  </si>
  <si>
    <t xml:space="preserve">Александров Антон Юрьевич</t>
  </si>
  <si>
    <t xml:space="preserve">22.12.1993</t>
  </si>
  <si>
    <t xml:space="preserve">Ракова Софья Вячеславовна</t>
  </si>
  <si>
    <t xml:space="preserve">I</t>
  </si>
  <si>
    <t xml:space="preserve">Кулешов Роман Алексеевич</t>
  </si>
  <si>
    <t xml:space="preserve">24.05.1994</t>
  </si>
  <si>
    <r>
      <rPr>
        <sz val="10"/>
        <rFont val="Arial"/>
        <family val="0"/>
      </rPr>
      <t xml:space="preserve">Степанова Анастасия</t>
    </r>
    <r>
      <rPr>
        <sz val="8"/>
        <rFont val="Arial"/>
        <family val="0"/>
      </rPr>
      <t xml:space="preserve"> Владимир-на</t>
    </r>
  </si>
  <si>
    <t xml:space="preserve">Iю</t>
  </si>
  <si>
    <t xml:space="preserve">Агапов Михаил Сергеевич</t>
  </si>
  <si>
    <t xml:space="preserve">22.11.1996</t>
  </si>
  <si>
    <t xml:space="preserve">III</t>
  </si>
  <si>
    <t xml:space="preserve">Сарычева Диана Александровна</t>
  </si>
  <si>
    <t xml:space="preserve">Попков Андрей Дмитриевич</t>
  </si>
  <si>
    <t xml:space="preserve">30.05.1999</t>
  </si>
  <si>
    <t xml:space="preserve">Велишаева Кира Герасимовна</t>
  </si>
  <si>
    <t xml:space="preserve">Девяткин Данил Денисович</t>
  </si>
  <si>
    <t xml:space="preserve">11.12.1999</t>
  </si>
  <si>
    <t xml:space="preserve">I ю</t>
  </si>
  <si>
    <t xml:space="preserve">Сабанеева Диана Михайловна</t>
  </si>
  <si>
    <t xml:space="preserve">Сидоров Михаил Николаевич</t>
  </si>
  <si>
    <t xml:space="preserve">II</t>
  </si>
  <si>
    <t xml:space="preserve">Чахалян Джессика Камовна</t>
  </si>
  <si>
    <t xml:space="preserve">Карабейли Руслан Габибович</t>
  </si>
  <si>
    <t xml:space="preserve">Соколова Софья Михайловна</t>
  </si>
  <si>
    <t xml:space="preserve">Козлов Глеб Михайлович</t>
  </si>
  <si>
    <t xml:space="preserve">Обравит Надежда Сергеевна</t>
  </si>
  <si>
    <t xml:space="preserve">Нугаев Ярслав Вячеславович</t>
  </si>
  <si>
    <t xml:space="preserve">Жёлтикова Анастасия Евгеньевна</t>
  </si>
  <si>
    <t xml:space="preserve">Фёдоров Андрей Дмитриевич</t>
  </si>
  <si>
    <t xml:space="preserve">Маркович Полина Андреевна</t>
  </si>
  <si>
    <t xml:space="preserve">3. Нижегородская область (НГО)</t>
  </si>
  <si>
    <t xml:space="preserve">Авдюнин Владимир Дмитриевич</t>
  </si>
  <si>
    <t xml:space="preserve">Плохова Арина Михайловна</t>
  </si>
  <si>
    <t xml:space="preserve">Парамонов Артём Дмитриевич</t>
  </si>
  <si>
    <t xml:space="preserve">Парамонова Ирина Валерьевна</t>
  </si>
  <si>
    <t xml:space="preserve">4. Свердловская область (СВО)</t>
  </si>
  <si>
    <t xml:space="preserve">Томилов Александр Александрович</t>
  </si>
  <si>
    <t xml:space="preserve">03.02.94</t>
  </si>
  <si>
    <t xml:space="preserve">I </t>
  </si>
  <si>
    <t xml:space="preserve">Тюрина Елена   Андреевна</t>
  </si>
  <si>
    <t xml:space="preserve">Лапынин Петр Иванович</t>
  </si>
  <si>
    <t xml:space="preserve">01.03.95</t>
  </si>
  <si>
    <t xml:space="preserve">Попова Евгения Юрьевна</t>
  </si>
  <si>
    <t xml:space="preserve">Румянцев Андрей Игоревич</t>
  </si>
  <si>
    <t xml:space="preserve">31.12.96</t>
  </si>
  <si>
    <t xml:space="preserve">Ильин Виталий  Петрович</t>
  </si>
  <si>
    <t xml:space="preserve">21.02.97</t>
  </si>
  <si>
    <t xml:space="preserve">Румянцев Дмитрий Валерьевич</t>
  </si>
  <si>
    <t xml:space="preserve">20.10.98</t>
  </si>
  <si>
    <t xml:space="preserve">5.Республика Башкортостан (БШР)</t>
  </si>
  <si>
    <t xml:space="preserve">Хакимова Карина Станиславовна</t>
  </si>
  <si>
    <t xml:space="preserve">Гл. судья</t>
  </si>
  <si>
    <t xml:space="preserve">А.И. Малов</t>
  </si>
  <si>
    <t xml:space="preserve">ПЕРВЕНСТВО РОССИИ  ПО БАДМИНТОНУ</t>
  </si>
  <si>
    <t xml:space="preserve">СРЕДИ  ИНВАЛИДОВ ПО СЛУХУ</t>
  </si>
  <si>
    <t xml:space="preserve">Одиночный разряд, юноши</t>
  </si>
  <si>
    <t xml:space="preserve">2-5 декабря 2010 г.</t>
  </si>
  <si>
    <t xml:space="preserve">г. Чебоксары</t>
  </si>
  <si>
    <t xml:space="preserve">Гуломзода Ш. (МСГ)</t>
  </si>
  <si>
    <t xml:space="preserve">Фёдоров А. (МСГ)</t>
  </si>
  <si>
    <t xml:space="preserve">Гуломзода Ш (МСГ)</t>
  </si>
  <si>
    <t xml:space="preserve">21-1, 21-2</t>
  </si>
  <si>
    <t xml:space="preserve">Нугаев Я. (МСГ)</t>
  </si>
  <si>
    <t xml:space="preserve">21-11,21-17</t>
  </si>
  <si>
    <t xml:space="preserve">Томилов А. (СВО)</t>
  </si>
  <si>
    <t xml:space="preserve">21-7, 21-4</t>
  </si>
  <si>
    <t xml:space="preserve">Румянцев Ан. (СВО)</t>
  </si>
  <si>
    <t xml:space="preserve">18-21,21-19,21-14</t>
  </si>
  <si>
    <t xml:space="preserve">Авдюнин Вл. (НГО)</t>
  </si>
  <si>
    <t xml:space="preserve">21-13, 21-16</t>
  </si>
  <si>
    <t xml:space="preserve">Парамонов Ар. (НГО)</t>
  </si>
  <si>
    <t xml:space="preserve">21-9, 21-18</t>
  </si>
  <si>
    <t xml:space="preserve">Ильин В. (СВО)</t>
  </si>
  <si>
    <t xml:space="preserve">21-7, 21-1</t>
  </si>
  <si>
    <t xml:space="preserve">Попков А. (МСГ)</t>
  </si>
  <si>
    <t xml:space="preserve">21-17, 15-21,21-15</t>
  </si>
  <si>
    <t xml:space="preserve">Сидоров М. (МСГ)</t>
  </si>
  <si>
    <t xml:space="preserve">21-12, 19-21, 22-20</t>
  </si>
  <si>
    <t xml:space="preserve">Хомяков М. (МСГ)</t>
  </si>
  <si>
    <t xml:space="preserve">21-4, 21-3</t>
  </si>
  <si>
    <t xml:space="preserve">1м</t>
  </si>
  <si>
    <t xml:space="preserve">Александров А. (МСГ)</t>
  </si>
  <si>
    <t xml:space="preserve">21-10,21-7</t>
  </si>
  <si>
    <t xml:space="preserve">Карабейли Р. (МСГ)</t>
  </si>
  <si>
    <t xml:space="preserve">21-8, 21-2</t>
  </si>
  <si>
    <t xml:space="preserve">Кулешов Р. (МСГ)</t>
  </si>
  <si>
    <t xml:space="preserve">21-1,21-11</t>
  </si>
  <si>
    <t xml:space="preserve">Агапов М. (МСГ)</t>
  </si>
  <si>
    <t xml:space="preserve">21-10, 21-13</t>
  </si>
  <si>
    <t xml:space="preserve">Кубыркин Ф. (ЧВР)</t>
  </si>
  <si>
    <t xml:space="preserve">21-7, 21-8</t>
  </si>
  <si>
    <t xml:space="preserve">Лапынин П. (СВО)</t>
  </si>
  <si>
    <t xml:space="preserve">21-16, 23-21</t>
  </si>
  <si>
    <t xml:space="preserve">Румянцев Дм. (СВО)</t>
  </si>
  <si>
    <t xml:space="preserve">21-17, 21-18</t>
  </si>
  <si>
    <t xml:space="preserve">3м</t>
  </si>
  <si>
    <t xml:space="preserve">Девяткин Д. (МСГ)</t>
  </si>
  <si>
    <t xml:space="preserve">21-19, 21-18</t>
  </si>
  <si>
    <t xml:space="preserve">Козлов Гл. (МСГ)</t>
  </si>
  <si>
    <t xml:space="preserve">21-19, 22-20</t>
  </si>
  <si>
    <t xml:space="preserve">Данилов Э. (ЧВР)</t>
  </si>
  <si>
    <t xml:space="preserve">21-5, 21-3</t>
  </si>
  <si>
    <t xml:space="preserve">21-19,21-18</t>
  </si>
  <si>
    <t xml:space="preserve">5м</t>
  </si>
  <si>
    <t xml:space="preserve">21-19,21-16</t>
  </si>
  <si>
    <t xml:space="preserve">21-8, 21-6</t>
  </si>
  <si>
    <t xml:space="preserve">21-9,21-7</t>
  </si>
  <si>
    <t xml:space="preserve">21-16, 21-12</t>
  </si>
  <si>
    <t xml:space="preserve">11м</t>
  </si>
  <si>
    <t xml:space="preserve">21-18,21-9</t>
  </si>
  <si>
    <t xml:space="preserve">21-19, 21-13</t>
  </si>
  <si>
    <t xml:space="preserve">9м</t>
  </si>
  <si>
    <t xml:space="preserve">21-12,13-21,21-17</t>
  </si>
  <si>
    <t xml:space="preserve">7М</t>
  </si>
  <si>
    <t xml:space="preserve">21-19, 21-17</t>
  </si>
  <si>
    <t xml:space="preserve">21-19,21-11</t>
  </si>
  <si>
    <t xml:space="preserve">10м</t>
  </si>
  <si>
    <t xml:space="preserve">21-0, 21-6</t>
  </si>
  <si>
    <t xml:space="preserve">22-20, 17-21,21-13</t>
  </si>
  <si>
    <t xml:space="preserve">13м</t>
  </si>
  <si>
    <t xml:space="preserve">21-13,21-11</t>
  </si>
  <si>
    <t xml:space="preserve">15м</t>
  </si>
  <si>
    <t xml:space="preserve">21-12,21-15</t>
  </si>
  <si>
    <t xml:space="preserve">21-16,21-14</t>
  </si>
  <si>
    <t xml:space="preserve">16м</t>
  </si>
  <si>
    <t xml:space="preserve">14м</t>
  </si>
  <si>
    <t xml:space="preserve">19-21,21-13,21-12</t>
  </si>
  <si>
    <t xml:space="preserve">18м</t>
  </si>
  <si>
    <t xml:space="preserve">21-12, 21-9</t>
  </si>
  <si>
    <t xml:space="preserve">17м</t>
  </si>
  <si>
    <t xml:space="preserve">21-10,21-14</t>
  </si>
  <si>
    <t xml:space="preserve">Козлов Г (МСГ)</t>
  </si>
  <si>
    <t xml:space="preserve">21-13, 21-13</t>
  </si>
  <si>
    <t xml:space="preserve">19м</t>
  </si>
  <si>
    <t xml:space="preserve">21-19,21-19</t>
  </si>
  <si>
    <t xml:space="preserve">20м</t>
  </si>
  <si>
    <t xml:space="preserve">21м</t>
  </si>
  <si>
    <t xml:space="preserve">Главный судья</t>
  </si>
  <si>
    <t xml:space="preserve">5-8 ноября 2009 г.</t>
  </si>
  <si>
    <t xml:space="preserve">21-14, 19-21, 21-11</t>
  </si>
  <si>
    <t xml:space="preserve">22-20,20-22,21-17</t>
  </si>
  <si>
    <t xml:space="preserve">21-12, 21-14</t>
  </si>
  <si>
    <t xml:space="preserve">21-11,21-9</t>
  </si>
  <si>
    <t xml:space="preserve">12-21,21-18,21-15</t>
  </si>
  <si>
    <t xml:space="preserve">21-9, 21-8</t>
  </si>
  <si>
    <t xml:space="preserve">21-10,21-18</t>
  </si>
  <si>
    <t xml:space="preserve">21-12,21-16</t>
  </si>
  <si>
    <t xml:space="preserve">21-6,21-5</t>
  </si>
  <si>
    <t xml:space="preserve">21-2, 21-1</t>
  </si>
  <si>
    <t xml:space="preserve">Одиночный разряд, девушки</t>
  </si>
  <si>
    <t xml:space="preserve">Седова А. (ЧВР)</t>
  </si>
  <si>
    <t xml:space="preserve">Жёлтикова А. (МСГ)</t>
  </si>
  <si>
    <t xml:space="preserve">Седова А (ЧВР)</t>
  </si>
  <si>
    <t xml:space="preserve">21-0,21-3</t>
  </si>
  <si>
    <t xml:space="preserve">Соколова С. (МСГ)</t>
  </si>
  <si>
    <t xml:space="preserve">19-21,21-10,21-8</t>
  </si>
  <si>
    <t xml:space="preserve">Степанова А. (МСГ)</t>
  </si>
  <si>
    <t xml:space="preserve">21-7, 21-6</t>
  </si>
  <si>
    <t xml:space="preserve">Сабанеева Д. (МСГ)</t>
  </si>
  <si>
    <t xml:space="preserve">21-16,21-10</t>
  </si>
  <si>
    <t xml:space="preserve">Тюрина Е.(СВО)</t>
  </si>
  <si>
    <t xml:space="preserve">21-11, 21-11</t>
  </si>
  <si>
    <t xml:space="preserve">Чахалян Дж. (МСГ)</t>
  </si>
  <si>
    <t xml:space="preserve">21-1,21-6</t>
  </si>
  <si>
    <t xml:space="preserve">Маркович П. (МСГ)</t>
  </si>
  <si>
    <t xml:space="preserve">21-13, 21-14</t>
  </si>
  <si>
    <t xml:space="preserve">Хакимова К. (БШР)</t>
  </si>
  <si>
    <t xml:space="preserve">21-6, 21-4</t>
  </si>
  <si>
    <t xml:space="preserve">Бреднева Т. (МСГ)</t>
  </si>
  <si>
    <t xml:space="preserve">21-12,21-13</t>
  </si>
  <si>
    <t xml:space="preserve">Попова Е. (СВО)</t>
  </si>
  <si>
    <t xml:space="preserve">21-6, 21-5</t>
  </si>
  <si>
    <t xml:space="preserve">Парамонова Н (НГО)</t>
  </si>
  <si>
    <t xml:space="preserve">29-27,21-17</t>
  </si>
  <si>
    <t xml:space="preserve">Михайлова М. (МСГ)</t>
  </si>
  <si>
    <t xml:space="preserve">Ракова С. (МСГ)</t>
  </si>
  <si>
    <t xml:space="preserve">21-14, 21-9</t>
  </si>
  <si>
    <t xml:space="preserve">Велишаева К. (МСГ)</t>
  </si>
  <si>
    <t xml:space="preserve">21-19,20-22, 21-15</t>
  </si>
  <si>
    <t xml:space="preserve">Обравит Н. (МСГ)</t>
  </si>
  <si>
    <t xml:space="preserve">21-7, 21-9</t>
  </si>
  <si>
    <t xml:space="preserve">Сарычева Д. (МСГ)</t>
  </si>
  <si>
    <t xml:space="preserve">21-9,21-19</t>
  </si>
  <si>
    <t xml:space="preserve">Плохова А. (НГО)</t>
  </si>
  <si>
    <t xml:space="preserve">Тюрина Е (СВО)</t>
  </si>
  <si>
    <t xml:space="preserve">21-13; 21-16</t>
  </si>
  <si>
    <t xml:space="preserve">21-11, 21-14</t>
  </si>
  <si>
    <t xml:space="preserve">21-11, 21-4</t>
  </si>
  <si>
    <t xml:space="preserve">6м</t>
  </si>
  <si>
    <t xml:space="preserve">21-10, 21-15</t>
  </si>
  <si>
    <t xml:space="preserve">21-10, 21-12</t>
  </si>
  <si>
    <t xml:space="preserve">Парамонова (НГО)</t>
  </si>
  <si>
    <t xml:space="preserve">21-18, 21-9</t>
  </si>
  <si>
    <t xml:space="preserve">7м</t>
  </si>
  <si>
    <t xml:space="preserve">21-17,21-12</t>
  </si>
  <si>
    <t xml:space="preserve">21-4, 21-4</t>
  </si>
  <si>
    <t xml:space="preserve">Ракова С (МСГ)</t>
  </si>
  <si>
    <t xml:space="preserve">8м</t>
  </si>
  <si>
    <t xml:space="preserve">21-2, 21-3</t>
  </si>
  <si>
    <t xml:space="preserve">Маркович П (МСГ)</t>
  </si>
  <si>
    <t xml:space="preserve">19-2, 21-16, 21-15</t>
  </si>
  <si>
    <t xml:space="preserve">Попова  Е (НГО)</t>
  </si>
  <si>
    <t xml:space="preserve">22-20, 22-20</t>
  </si>
  <si>
    <t xml:space="preserve">Попова Е (НГО)</t>
  </si>
  <si>
    <t xml:space="preserve">21-10, 21-19</t>
  </si>
  <si>
    <t xml:space="preserve">12м</t>
  </si>
  <si>
    <t xml:space="preserve">Желтикова А (МСГ)</t>
  </si>
  <si>
    <t xml:space="preserve">21-10, 21-17</t>
  </si>
  <si>
    <t xml:space="preserve">УЧАСТНИКИ</t>
  </si>
  <si>
    <t xml:space="preserve">ПЕРВЕНСТВА РОССИИ ПО БАДМИНТОНУ</t>
  </si>
  <si>
    <t xml:space="preserve">среди инвалидов по слуху 2-5 декабря 2010 года</t>
  </si>
  <si>
    <t xml:space="preserve">по занятым местам</t>
  </si>
  <si>
    <t xml:space="preserve">г.Чебоксары</t>
  </si>
  <si>
    <t xml:space="preserve">ЮНОШИ, одиночный разряд</t>
  </si>
  <si>
    <t xml:space="preserve">ДЕВУШКИ, одиночный разряд</t>
  </si>
  <si>
    <t xml:space="preserve">Место</t>
  </si>
  <si>
    <t xml:space="preserve">Фамилия, Имя</t>
  </si>
  <si>
    <t xml:space="preserve">19</t>
  </si>
  <si>
    <t xml:space="preserve">20</t>
  </si>
  <si>
    <t xml:space="preserve">Малов А.И.</t>
  </si>
  <si>
    <t xml:space="preserve">ЮНОШИ, парный разряд</t>
  </si>
  <si>
    <t xml:space="preserve">ДЕВУШКИ, парный разряд</t>
  </si>
  <si>
    <t xml:space="preserve">9</t>
  </si>
  <si>
    <t xml:space="preserve">СМЕШАННЫЙ ПАРНЫЙ РАЗРЯД</t>
  </si>
  <si>
    <t xml:space="preserve">ПЕРВЕНСТВО РОССИИ 2010 ГОДА ПО БАДМИНТОНУ</t>
  </si>
  <si>
    <t xml:space="preserve">смешанный парный разряд</t>
  </si>
  <si>
    <t xml:space="preserve">2-5 декабря 2010 г</t>
  </si>
  <si>
    <t xml:space="preserve">Данилов Э (ЧВР)</t>
  </si>
  <si>
    <t xml:space="preserve">Обравит Н (МСГ)</t>
  </si>
  <si>
    <t xml:space="preserve">21-3, 21-4</t>
  </si>
  <si>
    <t xml:space="preserve">Девяткин Д (МСГ)</t>
  </si>
  <si>
    <t xml:space="preserve">Соколова С (МСГ)</t>
  </si>
  <si>
    <t xml:space="preserve">21-18,21-18</t>
  </si>
  <si>
    <t xml:space="preserve">Румянцев А (СВО)</t>
  </si>
  <si>
    <t xml:space="preserve">21-8, 21-14</t>
  </si>
  <si>
    <t xml:space="preserve">Попова Е (СВО)</t>
  </si>
  <si>
    <t xml:space="preserve">Румянцев Д (СВО)</t>
  </si>
  <si>
    <t xml:space="preserve">21-12,12-21,24-22</t>
  </si>
  <si>
    <t xml:space="preserve">Степанова А (МСГ)</t>
  </si>
  <si>
    <t xml:space="preserve">Авдюнин В (НГО)</t>
  </si>
  <si>
    <t xml:space="preserve">21-12, 21-19</t>
  </si>
  <si>
    <t xml:space="preserve">Хакимова К (БШР)</t>
  </si>
  <si>
    <t xml:space="preserve">Агапов М (МСГ)</t>
  </si>
  <si>
    <t xml:space="preserve">21-5,21-8</t>
  </si>
  <si>
    <t xml:space="preserve">Чахалян Д (МСГ)</t>
  </si>
  <si>
    <t xml:space="preserve">Федоров А (МСГ)</t>
  </si>
  <si>
    <t xml:space="preserve">21-8, 21-13</t>
  </si>
  <si>
    <t xml:space="preserve">Жёлтикова А (МСГ)</t>
  </si>
  <si>
    <t xml:space="preserve">Александров А (МСГ)</t>
  </si>
  <si>
    <t xml:space="preserve">21-3, 21-7</t>
  </si>
  <si>
    <t xml:space="preserve">2м</t>
  </si>
  <si>
    <t xml:space="preserve">Сабанеева Д (МСГ)</t>
  </si>
  <si>
    <t xml:space="preserve">21-19, 11-21, 21-12</t>
  </si>
  <si>
    <t xml:space="preserve">Хомяков М (МСГ)</t>
  </si>
  <si>
    <t xml:space="preserve">Карабейли Р (МСГ)</t>
  </si>
  <si>
    <t xml:space="preserve">21-9,21-2</t>
  </si>
  <si>
    <t xml:space="preserve">Лапынин П (СВО)</t>
  </si>
  <si>
    <t xml:space="preserve">20-22, 21-19, 23-21</t>
  </si>
  <si>
    <t xml:space="preserve">Попков А (МСГ)</t>
  </si>
  <si>
    <t xml:space="preserve">21-13,21-19</t>
  </si>
  <si>
    <t xml:space="preserve">Бреднева Т (МСГ)</t>
  </si>
  <si>
    <t xml:space="preserve">Плохова А (НГО)</t>
  </si>
  <si>
    <t xml:space="preserve">Кулешов Р (МСГ)</t>
  </si>
  <si>
    <t xml:space="preserve">21-12, 21-12</t>
  </si>
  <si>
    <t xml:space="preserve">Велишаева К (МСГ)</t>
  </si>
  <si>
    <t xml:space="preserve">Ильин В (СВО)</t>
  </si>
  <si>
    <t xml:space="preserve">21-18,21-16</t>
  </si>
  <si>
    <t xml:space="preserve">Михайлова М (МСГ)</t>
  </si>
  <si>
    <t xml:space="preserve">Нугаев Я (МСГ)</t>
  </si>
  <si>
    <t xml:space="preserve">Сарычева Д (МСГ)</t>
  </si>
  <si>
    <t xml:space="preserve">21-4,21-12</t>
  </si>
  <si>
    <t xml:space="preserve">Парамонов А (НГО)</t>
  </si>
  <si>
    <t xml:space="preserve">Парамонова И (НГО)</t>
  </si>
  <si>
    <t xml:space="preserve">21-13,16-21,21-12</t>
  </si>
  <si>
    <t xml:space="preserve">21-4,21-1</t>
  </si>
  <si>
    <t xml:space="preserve">21-4,21-9</t>
  </si>
  <si>
    <t xml:space="preserve">21-12, 21-11</t>
  </si>
  <si>
    <t xml:space="preserve">21-13, 21-19</t>
  </si>
  <si>
    <t xml:space="preserve">21-8,21-18</t>
  </si>
  <si>
    <t xml:space="preserve">21-8,21-17</t>
  </si>
  <si>
    <t xml:space="preserve">21-13, 21-11</t>
  </si>
  <si>
    <t xml:space="preserve">21-14,21-8</t>
  </si>
  <si>
    <t xml:space="preserve">2-20,19-21,23-21</t>
  </si>
  <si>
    <t xml:space="preserve">21-10, 21-7</t>
  </si>
  <si>
    <t xml:space="preserve">21-19, 22-24,23-21</t>
  </si>
  <si>
    <t xml:space="preserve">21-8, 21-4</t>
  </si>
  <si>
    <t xml:space="preserve">21-18,21-11</t>
  </si>
  <si>
    <t xml:space="preserve">21-12,22-20</t>
  </si>
  <si>
    <t xml:space="preserve">21-4, 21-5</t>
  </si>
  <si>
    <t xml:space="preserve">21-10, 21-14</t>
  </si>
  <si>
    <t xml:space="preserve">21-10,21-10</t>
  </si>
  <si>
    <t xml:space="preserve">парный разряд, юноши</t>
  </si>
  <si>
    <t xml:space="preserve">2-5 декабря  2010 г.</t>
  </si>
  <si>
    <t xml:space="preserve">Х</t>
  </si>
  <si>
    <t xml:space="preserve">Томилов А (СВО)</t>
  </si>
  <si>
    <t xml:space="preserve">21-11,21-11</t>
  </si>
  <si>
    <t xml:space="preserve">21-18, 21-13</t>
  </si>
  <si>
    <t xml:space="preserve">21-16, 21-8</t>
  </si>
  <si>
    <t xml:space="preserve">21-12,21-7</t>
  </si>
  <si>
    <t xml:space="preserve">Кубыркин Ф (ЧВР)</t>
  </si>
  <si>
    <t xml:space="preserve">21-8, 21-18</t>
  </si>
  <si>
    <t xml:space="preserve">22-20, 21-12</t>
  </si>
  <si>
    <t xml:space="preserve">Сидоров М (МСГ)</t>
  </si>
  <si>
    <t xml:space="preserve">21-0, 21-5</t>
  </si>
  <si>
    <t xml:space="preserve">21-15,19-21,21-17</t>
  </si>
  <si>
    <t xml:space="preserve">22-20, 20-22, 21-14</t>
  </si>
  <si>
    <t xml:space="preserve">21-14,21-16</t>
  </si>
  <si>
    <t xml:space="preserve">21-17,21-17</t>
  </si>
  <si>
    <t xml:space="preserve">парный разряд, девушки</t>
  </si>
  <si>
    <t xml:space="preserve">21-6, 21-2</t>
  </si>
  <si>
    <t xml:space="preserve">21-12, 21-18</t>
  </si>
  <si>
    <t xml:space="preserve">10-21,21-19,21-13</t>
  </si>
  <si>
    <t xml:space="preserve">21-15,21-18</t>
  </si>
  <si>
    <t xml:space="preserve">21-13,21-6</t>
  </si>
  <si>
    <t xml:space="preserve">21-13, 21-7</t>
  </si>
  <si>
    <t xml:space="preserve">21-3,21-3</t>
  </si>
  <si>
    <t xml:space="preserve">3М</t>
  </si>
  <si>
    <t xml:space="preserve">21-11,21-7</t>
  </si>
  <si>
    <t xml:space="preserve">11-21,21-18,21-13</t>
  </si>
  <si>
    <t xml:space="preserve">Результаты командного зачёта.</t>
  </si>
  <si>
    <t xml:space="preserve">Команда</t>
  </si>
  <si>
    <t xml:space="preserve">мужской одиночный разряд</t>
  </si>
  <si>
    <t xml:space="preserve">женский одиночный разряд</t>
  </si>
  <si>
    <t xml:space="preserve">мужской парный разряд</t>
  </si>
  <si>
    <t xml:space="preserve">женский парный разряд</t>
  </si>
  <si>
    <t xml:space="preserve">Сумма очков</t>
  </si>
  <si>
    <t xml:space="preserve">МЕСТО</t>
  </si>
  <si>
    <t xml:space="preserve">Чувашская республика</t>
  </si>
  <si>
    <t xml:space="preserve">Москва</t>
  </si>
  <si>
    <t xml:space="preserve">Свердловская область</t>
  </si>
  <si>
    <t xml:space="preserve">Нижегородская область</t>
  </si>
  <si>
    <t xml:space="preserve">IV</t>
  </si>
  <si>
    <t xml:space="preserve">Республика Башкортостан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sz val="7.5"/>
      <name val="Arial"/>
      <family val="0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99"/>
    <col collapsed="false" customWidth="true" hidden="false" outlineLevel="0" max="4" min="4" style="2" width="6.41"/>
    <col collapsed="false" customWidth="true" hidden="false" outlineLevel="0" max="5" min="5" style="2" width="2.99"/>
    <col collapsed="false" customWidth="true" hidden="false" outlineLevel="0" max="6" min="6" style="2" width="29.99"/>
    <col collapsed="false" customWidth="false" hidden="false" outlineLevel="0" max="7" min="7" style="2" width="9.14"/>
    <col collapsed="false" customWidth="true" hidden="false" outlineLevel="0" max="8" min="8" style="2" width="5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/>
    <row r="5" customFormat="false" ht="12" hidden="false" customHeight="true" outlineLevel="0" collapsed="false"/>
    <row r="6" customFormat="false" ht="14.25" hidden="false" customHeight="true" outlineLevel="0" collapsed="false"/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5" t="s">
        <v>4</v>
      </c>
      <c r="F8" s="5" t="s">
        <v>5</v>
      </c>
      <c r="G8" s="5" t="s">
        <v>6</v>
      </c>
      <c r="H8" s="7" t="s">
        <v>7</v>
      </c>
    </row>
    <row r="9" customFormat="false" ht="20.25" hidden="false" customHeight="true" outlineLevel="0" collapsed="false">
      <c r="A9" s="8" t="n">
        <v>1</v>
      </c>
      <c r="B9" s="9" t="s">
        <v>8</v>
      </c>
      <c r="C9" s="10" t="n">
        <v>33900</v>
      </c>
      <c r="D9" s="11" t="s">
        <v>9</v>
      </c>
      <c r="E9" s="8" t="n">
        <v>1</v>
      </c>
      <c r="F9" s="9" t="s">
        <v>10</v>
      </c>
      <c r="G9" s="10" t="n">
        <v>33691</v>
      </c>
      <c r="H9" s="8" t="s">
        <v>9</v>
      </c>
    </row>
    <row r="10" customFormat="false" ht="20.25" hidden="false" customHeight="true" outlineLevel="0" collapsed="false">
      <c r="A10" s="8" t="n">
        <v>2</v>
      </c>
      <c r="B10" s="9" t="s">
        <v>11</v>
      </c>
      <c r="C10" s="10" t="n">
        <v>33626</v>
      </c>
      <c r="D10" s="8" t="s">
        <v>9</v>
      </c>
      <c r="E10" s="12"/>
      <c r="F10" s="13"/>
      <c r="G10" s="14"/>
      <c r="H10" s="4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5" t="s">
        <v>4</v>
      </c>
      <c r="B13" s="5" t="s">
        <v>5</v>
      </c>
      <c r="C13" s="5" t="s">
        <v>6</v>
      </c>
      <c r="D13" s="7" t="s">
        <v>7</v>
      </c>
      <c r="E13" s="5" t="s">
        <v>4</v>
      </c>
      <c r="F13" s="5" t="s">
        <v>5</v>
      </c>
      <c r="G13" s="5" t="s">
        <v>6</v>
      </c>
      <c r="H13" s="7" t="s">
        <v>7</v>
      </c>
    </row>
    <row r="14" customFormat="false" ht="20.25" hidden="false" customHeight="true" outlineLevel="0" collapsed="false">
      <c r="A14" s="8" t="n">
        <v>1</v>
      </c>
      <c r="B14" s="9" t="s">
        <v>13</v>
      </c>
      <c r="C14" s="10" t="s">
        <v>14</v>
      </c>
      <c r="D14" s="11" t="s">
        <v>9</v>
      </c>
      <c r="E14" s="8" t="n">
        <v>1</v>
      </c>
      <c r="F14" s="9" t="s">
        <v>15</v>
      </c>
      <c r="G14" s="10" t="n">
        <v>34067</v>
      </c>
      <c r="H14" s="8" t="s">
        <v>9</v>
      </c>
    </row>
    <row r="15" customFormat="false" ht="20.25" hidden="false" customHeight="true" outlineLevel="0" collapsed="false">
      <c r="A15" s="8" t="n">
        <v>2</v>
      </c>
      <c r="B15" s="9" t="s">
        <v>16</v>
      </c>
      <c r="C15" s="10" t="s">
        <v>17</v>
      </c>
      <c r="D15" s="11" t="s">
        <v>9</v>
      </c>
      <c r="E15" s="8" t="n">
        <v>2</v>
      </c>
      <c r="F15" s="9" t="s">
        <v>18</v>
      </c>
      <c r="G15" s="10" t="n">
        <v>34085</v>
      </c>
      <c r="H15" s="8" t="s">
        <v>9</v>
      </c>
    </row>
    <row r="16" customFormat="false" ht="20.25" hidden="false" customHeight="true" outlineLevel="0" collapsed="false">
      <c r="A16" s="8" t="n">
        <v>3</v>
      </c>
      <c r="B16" s="9" t="s">
        <v>19</v>
      </c>
      <c r="C16" s="10" t="s">
        <v>20</v>
      </c>
      <c r="D16" s="11" t="s">
        <v>9</v>
      </c>
      <c r="E16" s="8" t="n">
        <v>3</v>
      </c>
      <c r="F16" s="9" t="s">
        <v>21</v>
      </c>
      <c r="G16" s="10" t="n">
        <v>35905</v>
      </c>
      <c r="H16" s="8" t="s">
        <v>22</v>
      </c>
    </row>
    <row r="17" customFormat="false" ht="20.25" hidden="false" customHeight="true" outlineLevel="0" collapsed="false">
      <c r="A17" s="8" t="n">
        <v>4</v>
      </c>
      <c r="B17" s="9" t="s">
        <v>23</v>
      </c>
      <c r="C17" s="10" t="s">
        <v>24</v>
      </c>
      <c r="D17" s="11" t="s">
        <v>22</v>
      </c>
      <c r="E17" s="8" t="n">
        <v>4</v>
      </c>
      <c r="F17" s="9" t="s">
        <v>25</v>
      </c>
      <c r="G17" s="10" t="n">
        <v>35753</v>
      </c>
      <c r="H17" s="8" t="s">
        <v>26</v>
      </c>
    </row>
    <row r="18" customFormat="false" ht="20.25" hidden="false" customHeight="true" outlineLevel="0" collapsed="false">
      <c r="A18" s="8" t="n">
        <v>5</v>
      </c>
      <c r="B18" s="9" t="s">
        <v>27</v>
      </c>
      <c r="C18" s="10" t="s">
        <v>28</v>
      </c>
      <c r="D18" s="11" t="s">
        <v>29</v>
      </c>
      <c r="E18" s="8" t="n">
        <v>5</v>
      </c>
      <c r="F18" s="9" t="s">
        <v>30</v>
      </c>
      <c r="G18" s="10" t="n">
        <v>36672</v>
      </c>
      <c r="H18" s="8" t="s">
        <v>26</v>
      </c>
    </row>
    <row r="19" customFormat="false" ht="20.25" hidden="false" customHeight="true" outlineLevel="0" collapsed="false">
      <c r="A19" s="8" t="n">
        <v>6</v>
      </c>
      <c r="B19" s="9" t="s">
        <v>31</v>
      </c>
      <c r="C19" s="10" t="s">
        <v>32</v>
      </c>
      <c r="D19" s="11" t="s">
        <v>29</v>
      </c>
      <c r="E19" s="8" t="n">
        <v>6</v>
      </c>
      <c r="F19" s="9" t="s">
        <v>33</v>
      </c>
      <c r="G19" s="10" t="n">
        <v>34484</v>
      </c>
      <c r="H19" s="8" t="s">
        <v>22</v>
      </c>
    </row>
    <row r="20" customFormat="false" ht="20.25" hidden="false" customHeight="true" outlineLevel="0" collapsed="false">
      <c r="A20" s="8" t="n">
        <v>7</v>
      </c>
      <c r="B20" s="9" t="s">
        <v>34</v>
      </c>
      <c r="C20" s="10" t="s">
        <v>35</v>
      </c>
      <c r="D20" s="11" t="s">
        <v>36</v>
      </c>
      <c r="E20" s="8" t="n">
        <v>7</v>
      </c>
      <c r="F20" s="9" t="s">
        <v>37</v>
      </c>
      <c r="G20" s="10" t="n">
        <v>35552</v>
      </c>
      <c r="H20" s="8" t="s">
        <v>22</v>
      </c>
    </row>
    <row r="21" customFormat="false" ht="20.25" hidden="false" customHeight="true" outlineLevel="0" collapsed="false">
      <c r="A21" s="8" t="n">
        <v>8</v>
      </c>
      <c r="B21" s="9" t="s">
        <v>38</v>
      </c>
      <c r="C21" s="10" t="n">
        <v>34592</v>
      </c>
      <c r="D21" s="11" t="s">
        <v>39</v>
      </c>
      <c r="E21" s="8" t="n">
        <v>8</v>
      </c>
      <c r="F21" s="9" t="s">
        <v>40</v>
      </c>
      <c r="G21" s="10" t="n">
        <v>35575</v>
      </c>
      <c r="H21" s="8" t="s">
        <v>29</v>
      </c>
    </row>
    <row r="22" customFormat="false" ht="20.25" hidden="false" customHeight="true" outlineLevel="0" collapsed="false">
      <c r="A22" s="8" t="n">
        <v>9</v>
      </c>
      <c r="B22" s="9" t="s">
        <v>41</v>
      </c>
      <c r="C22" s="10" t="n">
        <v>34955</v>
      </c>
      <c r="D22" s="11" t="s">
        <v>36</v>
      </c>
      <c r="E22" s="8" t="n">
        <v>9</v>
      </c>
      <c r="F22" s="9" t="s">
        <v>42</v>
      </c>
      <c r="G22" s="10" t="n">
        <v>36540</v>
      </c>
      <c r="H22" s="8" t="s">
        <v>36</v>
      </c>
    </row>
    <row r="23" customFormat="false" ht="20.25" hidden="false" customHeight="true" outlineLevel="0" collapsed="false">
      <c r="A23" s="8" t="n">
        <v>10</v>
      </c>
      <c r="B23" s="9" t="s">
        <v>43</v>
      </c>
      <c r="C23" s="10" t="n">
        <v>35899</v>
      </c>
      <c r="D23" s="11" t="s">
        <v>36</v>
      </c>
      <c r="E23" s="8" t="n">
        <v>10</v>
      </c>
      <c r="F23" s="9" t="s">
        <v>44</v>
      </c>
      <c r="G23" s="10" t="n">
        <v>36122</v>
      </c>
      <c r="H23" s="8" t="s">
        <v>36</v>
      </c>
    </row>
    <row r="24" customFormat="false" ht="20.25" hidden="false" customHeight="true" outlineLevel="0" collapsed="false">
      <c r="A24" s="8" t="n">
        <v>11</v>
      </c>
      <c r="B24" s="9" t="s">
        <v>45</v>
      </c>
      <c r="C24" s="10" t="n">
        <v>34673</v>
      </c>
      <c r="D24" s="11" t="s">
        <v>36</v>
      </c>
      <c r="E24" s="8" t="n">
        <v>11</v>
      </c>
      <c r="F24" s="9" t="s">
        <v>46</v>
      </c>
      <c r="G24" s="10" t="n">
        <v>35928</v>
      </c>
      <c r="H24" s="8" t="s">
        <v>36</v>
      </c>
    </row>
    <row r="25" customFormat="false" ht="20.25" hidden="false" customHeight="true" outlineLevel="0" collapsed="false">
      <c r="A25" s="8" t="n">
        <v>12</v>
      </c>
      <c r="B25" s="9" t="s">
        <v>47</v>
      </c>
      <c r="C25" s="10" t="n">
        <v>33974</v>
      </c>
      <c r="D25" s="11" t="s">
        <v>36</v>
      </c>
      <c r="E25" s="8" t="n">
        <v>12</v>
      </c>
      <c r="F25" s="9" t="s">
        <v>48</v>
      </c>
      <c r="G25" s="10" t="n">
        <v>36208</v>
      </c>
      <c r="H25" s="8" t="s">
        <v>36</v>
      </c>
    </row>
    <row r="26" customFormat="false" ht="20.25" hidden="false" customHeight="true" outlineLevel="0" collapsed="false">
      <c r="A26" s="12"/>
      <c r="B26" s="17"/>
      <c r="C26" s="18"/>
      <c r="D26" s="19"/>
      <c r="E26" s="16"/>
      <c r="F26" s="16"/>
      <c r="G26" s="16"/>
      <c r="H26" s="16"/>
    </row>
    <row r="27" customFormat="false" ht="15" hidden="false" customHeight="false" outlineLevel="0" collapsed="false">
      <c r="A27" s="4" t="s">
        <v>49</v>
      </c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5" t="s">
        <v>4</v>
      </c>
      <c r="B28" s="5" t="s">
        <v>5</v>
      </c>
      <c r="C28" s="5" t="s">
        <v>6</v>
      </c>
      <c r="D28" s="7" t="s">
        <v>7</v>
      </c>
      <c r="E28" s="5" t="s">
        <v>4</v>
      </c>
      <c r="F28" s="5" t="s">
        <v>5</v>
      </c>
      <c r="G28" s="5" t="s">
        <v>6</v>
      </c>
      <c r="H28" s="7" t="s">
        <v>7</v>
      </c>
    </row>
    <row r="29" customFormat="false" ht="20.25" hidden="false" customHeight="true" outlineLevel="0" collapsed="false">
      <c r="A29" s="8" t="n">
        <v>1</v>
      </c>
      <c r="B29" s="9" t="s">
        <v>50</v>
      </c>
      <c r="C29" s="10" t="n">
        <v>34007</v>
      </c>
      <c r="D29" s="11" t="s">
        <v>9</v>
      </c>
      <c r="E29" s="8" t="n">
        <v>1</v>
      </c>
      <c r="F29" s="9" t="s">
        <v>51</v>
      </c>
      <c r="G29" s="10" t="n">
        <v>34361</v>
      </c>
      <c r="H29" s="8" t="s">
        <v>9</v>
      </c>
    </row>
    <row r="30" customFormat="false" ht="20.25" hidden="false" customHeight="true" outlineLevel="0" collapsed="false">
      <c r="A30" s="8" t="n">
        <v>2</v>
      </c>
      <c r="B30" s="9" t="s">
        <v>52</v>
      </c>
      <c r="C30" s="10" t="n">
        <v>35831</v>
      </c>
      <c r="D30" s="11" t="s">
        <v>36</v>
      </c>
      <c r="E30" s="8" t="n">
        <v>2</v>
      </c>
      <c r="F30" s="9" t="s">
        <v>53</v>
      </c>
      <c r="G30" s="10" t="n">
        <v>35141</v>
      </c>
      <c r="H30" s="11" t="s">
        <v>36</v>
      </c>
      <c r="I30" s="20"/>
    </row>
    <row r="31" customFormat="false" ht="18" hidden="false" customHeight="true" outlineLevel="0" collapsed="false">
      <c r="A31" s="4"/>
      <c r="B31" s="21"/>
      <c r="C31" s="4"/>
      <c r="D31" s="4"/>
      <c r="E31" s="4"/>
      <c r="F31" s="21"/>
      <c r="G31" s="4"/>
      <c r="H31" s="4"/>
    </row>
    <row r="32" customFormat="false" ht="15" hidden="false" customHeight="false" outlineLevel="0" collapsed="false">
      <c r="A32" s="4" t="s">
        <v>54</v>
      </c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5" t="s">
        <v>4</v>
      </c>
      <c r="B33" s="5" t="s">
        <v>5</v>
      </c>
      <c r="C33" s="5" t="s">
        <v>6</v>
      </c>
      <c r="D33" s="7" t="s">
        <v>7</v>
      </c>
      <c r="E33" s="5" t="s">
        <v>4</v>
      </c>
      <c r="F33" s="5" t="s">
        <v>5</v>
      </c>
      <c r="G33" s="5" t="s">
        <v>6</v>
      </c>
      <c r="H33" s="7" t="s">
        <v>7</v>
      </c>
    </row>
    <row r="34" customFormat="false" ht="20.25" hidden="false" customHeight="true" outlineLevel="0" collapsed="false">
      <c r="A34" s="8" t="n">
        <v>1</v>
      </c>
      <c r="B34" s="9" t="s">
        <v>55</v>
      </c>
      <c r="C34" s="10" t="s">
        <v>56</v>
      </c>
      <c r="D34" s="11" t="s">
        <v>57</v>
      </c>
      <c r="E34" s="8" t="n">
        <v>1</v>
      </c>
      <c r="F34" s="9" t="s">
        <v>58</v>
      </c>
      <c r="G34" s="10" t="n">
        <v>35959</v>
      </c>
      <c r="H34" s="8" t="s">
        <v>39</v>
      </c>
    </row>
    <row r="35" customFormat="false" ht="20.25" hidden="false" customHeight="true" outlineLevel="0" collapsed="false">
      <c r="A35" s="8" t="n">
        <v>2</v>
      </c>
      <c r="B35" s="9" t="s">
        <v>59</v>
      </c>
      <c r="C35" s="10" t="s">
        <v>60</v>
      </c>
      <c r="D35" s="11" t="s">
        <v>22</v>
      </c>
      <c r="E35" s="8" t="n">
        <v>2</v>
      </c>
      <c r="F35" s="9" t="s">
        <v>61</v>
      </c>
      <c r="G35" s="10" t="n">
        <v>36182</v>
      </c>
      <c r="H35" s="8" t="s">
        <v>29</v>
      </c>
    </row>
    <row r="36" customFormat="false" ht="20.25" hidden="false" customHeight="true" outlineLevel="0" collapsed="false">
      <c r="A36" s="8" t="n">
        <v>3</v>
      </c>
      <c r="B36" s="9" t="s">
        <v>62</v>
      </c>
      <c r="C36" s="10" t="s">
        <v>63</v>
      </c>
      <c r="D36" s="11" t="s">
        <v>39</v>
      </c>
      <c r="E36" s="22"/>
      <c r="F36" s="13"/>
      <c r="G36" s="13"/>
      <c r="H36" s="13"/>
    </row>
    <row r="37" customFormat="false" ht="20.25" hidden="false" customHeight="true" outlineLevel="0" collapsed="false">
      <c r="A37" s="8" t="n">
        <v>4</v>
      </c>
      <c r="B37" s="9" t="s">
        <v>64</v>
      </c>
      <c r="C37" s="10" t="s">
        <v>65</v>
      </c>
      <c r="D37" s="11" t="s">
        <v>39</v>
      </c>
      <c r="E37" s="23"/>
      <c r="F37" s="13"/>
      <c r="G37" s="13"/>
      <c r="H37" s="13"/>
    </row>
    <row r="38" customFormat="false" ht="20.25" hidden="false" customHeight="true" outlineLevel="0" collapsed="false">
      <c r="A38" s="8" t="n">
        <v>5</v>
      </c>
      <c r="B38" s="9" t="s">
        <v>66</v>
      </c>
      <c r="C38" s="10" t="s">
        <v>67</v>
      </c>
      <c r="D38" s="11" t="s">
        <v>29</v>
      </c>
      <c r="E38" s="23"/>
      <c r="F38" s="13"/>
      <c r="G38" s="13"/>
      <c r="H38" s="13"/>
    </row>
    <row r="39" customFormat="false" ht="20.25" hidden="false" customHeight="true" outlineLevel="0" collapsed="false">
      <c r="A39" s="24"/>
      <c r="B39" s="13"/>
      <c r="C39" s="18"/>
      <c r="D39" s="25"/>
      <c r="E39" s="13"/>
      <c r="F39" s="13"/>
      <c r="G39" s="13"/>
      <c r="H39" s="13"/>
    </row>
    <row r="40" customFormat="false" ht="15" hidden="false" customHeight="false" outlineLevel="0" collapsed="false">
      <c r="A40" s="4" t="s">
        <v>68</v>
      </c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12"/>
      <c r="B41" s="13"/>
      <c r="C41" s="14"/>
      <c r="D41" s="4"/>
      <c r="E41" s="5" t="s">
        <v>4</v>
      </c>
      <c r="F41" s="5" t="s">
        <v>5</v>
      </c>
      <c r="G41" s="5" t="s">
        <v>6</v>
      </c>
      <c r="H41" s="7" t="s">
        <v>7</v>
      </c>
    </row>
    <row r="42" customFormat="false" ht="20.25" hidden="false" customHeight="true" outlineLevel="0" collapsed="false">
      <c r="E42" s="8" t="n">
        <v>1</v>
      </c>
      <c r="F42" s="9" t="s">
        <v>69</v>
      </c>
      <c r="G42" s="10" t="n">
        <v>35896</v>
      </c>
      <c r="H42" s="8" t="s">
        <v>22</v>
      </c>
    </row>
    <row r="45" customFormat="false" ht="15" hidden="false" customHeight="false" outlineLevel="0" collapsed="false">
      <c r="B45" s="2" t="s">
        <v>70</v>
      </c>
      <c r="F45" s="2" t="s">
        <v>71</v>
      </c>
    </row>
  </sheetData>
  <mergeCells count="8">
    <mergeCell ref="A1:H1"/>
    <mergeCell ref="A2:H2"/>
    <mergeCell ref="A3:H3"/>
    <mergeCell ref="A7:H7"/>
    <mergeCell ref="A12:H12"/>
    <mergeCell ref="A27:H27"/>
    <mergeCell ref="A32:H32"/>
    <mergeCell ref="A40:H4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9.85"/>
    <col collapsed="false" customWidth="true" hidden="false" outlineLevel="0" max="3" min="3" style="2" width="18.7"/>
    <col collapsed="false" customWidth="true" hidden="false" outlineLevel="0" max="6" min="4" style="2" width="19.85"/>
    <col collapsed="false" customWidth="true" hidden="false" outlineLevel="0" max="7" min="7" style="2" width="3.99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s="29" customFormat="true" ht="13.5" hidden="false" customHeight="true" outlineLevel="0" collapsed="false">
      <c r="A1" s="26"/>
      <c r="B1" s="27" t="s">
        <v>72</v>
      </c>
      <c r="C1" s="27"/>
      <c r="D1" s="27"/>
      <c r="E1" s="27"/>
      <c r="F1" s="27"/>
      <c r="G1" s="28"/>
      <c r="H1" s="28"/>
    </row>
    <row r="2" s="29" customFormat="true" ht="12.75" hidden="false" customHeight="true" outlineLevel="0" collapsed="false">
      <c r="A2" s="26"/>
      <c r="B2" s="27" t="s">
        <v>73</v>
      </c>
      <c r="C2" s="27"/>
      <c r="D2" s="27"/>
      <c r="E2" s="27"/>
      <c r="F2" s="27"/>
      <c r="G2" s="28"/>
      <c r="H2" s="28"/>
    </row>
    <row r="3" s="29" customFormat="true" ht="12.75" hidden="false" customHeight="true" outlineLevel="0" collapsed="false">
      <c r="A3" s="26"/>
      <c r="B3" s="30" t="s">
        <v>74</v>
      </c>
      <c r="C3" s="30"/>
      <c r="D3" s="30"/>
      <c r="E3" s="30"/>
      <c r="F3" s="30"/>
      <c r="G3" s="28"/>
      <c r="H3" s="28"/>
    </row>
    <row r="4" customFormat="false" ht="12" hidden="false" customHeight="true" outlineLevel="0" collapsed="false">
      <c r="A4" s="31" t="s">
        <v>75</v>
      </c>
      <c r="C4" s="32"/>
      <c r="D4" s="32"/>
      <c r="F4" s="33" t="s">
        <v>76</v>
      </c>
    </row>
    <row r="5" customFormat="false" ht="5.25" hidden="false" customHeight="true" outlineLevel="0" collapsed="false">
      <c r="A5" s="16"/>
      <c r="B5" s="4"/>
      <c r="C5" s="21"/>
      <c r="D5" s="21"/>
      <c r="E5" s="16"/>
      <c r="F5" s="34"/>
    </row>
    <row r="6" customFormat="false" ht="12.95" hidden="false" customHeight="true" outlineLevel="0" collapsed="false">
      <c r="A6" s="16"/>
      <c r="B6" s="35" t="s">
        <v>77</v>
      </c>
      <c r="C6" s="21"/>
      <c r="D6" s="21"/>
      <c r="E6" s="21"/>
      <c r="F6" s="16"/>
    </row>
    <row r="7" customFormat="false" ht="12.95" hidden="false" customHeight="true" outlineLevel="0" collapsed="false">
      <c r="A7" s="35" t="s">
        <v>78</v>
      </c>
      <c r="B7" s="21"/>
      <c r="C7" s="36" t="s">
        <v>79</v>
      </c>
      <c r="D7" s="21"/>
      <c r="E7" s="21"/>
      <c r="F7" s="21"/>
    </row>
    <row r="8" customFormat="false" ht="12.95" hidden="false" customHeight="true" outlineLevel="0" collapsed="false">
      <c r="A8" s="16"/>
      <c r="B8" s="37" t="str">
        <f aca="false">A7</f>
        <v>Фёдоров А. (МСГ)</v>
      </c>
      <c r="C8" s="38" t="s">
        <v>80</v>
      </c>
      <c r="D8" s="21"/>
      <c r="E8" s="21"/>
      <c r="F8" s="21"/>
    </row>
    <row r="9" customFormat="false" ht="12.95" hidden="false" customHeight="true" outlineLevel="0" collapsed="false">
      <c r="A9" s="35" t="s">
        <v>81</v>
      </c>
      <c r="B9" s="39" t="s">
        <v>82</v>
      </c>
      <c r="C9" s="40"/>
      <c r="D9" s="41" t="s">
        <v>79</v>
      </c>
      <c r="E9" s="21"/>
      <c r="F9" s="21"/>
    </row>
    <row r="10" customFormat="false" ht="12.95" hidden="false" customHeight="true" outlineLevel="0" collapsed="false">
      <c r="A10" s="16"/>
      <c r="B10" s="21" t="s">
        <v>83</v>
      </c>
      <c r="C10" s="40"/>
      <c r="D10" s="42" t="s">
        <v>84</v>
      </c>
      <c r="E10" s="36"/>
      <c r="F10" s="21"/>
      <c r="G10" s="32"/>
    </row>
    <row r="11" s="32" customFormat="true" ht="12.95" hidden="false" customHeight="true" outlineLevel="0" collapsed="false">
      <c r="A11" s="21"/>
      <c r="B11" s="43"/>
      <c r="C11" s="44" t="str">
        <f aca="false">B12</f>
        <v>Румянцев Ан. (СВО)</v>
      </c>
      <c r="D11" s="45"/>
      <c r="E11" s="46"/>
      <c r="F11" s="21"/>
    </row>
    <row r="12" s="32" customFormat="true" ht="12.95" hidden="false" customHeight="true" outlineLevel="0" collapsed="false">
      <c r="A12" s="21"/>
      <c r="B12" s="35" t="s">
        <v>85</v>
      </c>
      <c r="C12" s="47" t="s">
        <v>86</v>
      </c>
      <c r="D12" s="4"/>
      <c r="E12" s="46"/>
      <c r="F12" s="4"/>
    </row>
    <row r="13" s="32" customFormat="true" ht="12.95" hidden="false" customHeight="true" outlineLevel="0" collapsed="false">
      <c r="A13" s="21"/>
      <c r="B13" s="45"/>
      <c r="C13" s="21"/>
      <c r="D13" s="21"/>
      <c r="E13" s="48" t="str">
        <f aca="false">D9</f>
        <v>Гуломзода Ш (МСГ)</v>
      </c>
      <c r="F13" s="21"/>
    </row>
    <row r="14" s="32" customFormat="true" ht="12.95" hidden="false" customHeight="true" outlineLevel="0" collapsed="false">
      <c r="A14" s="21"/>
      <c r="B14" s="21" t="s">
        <v>87</v>
      </c>
      <c r="C14" s="49"/>
      <c r="D14" s="21"/>
      <c r="E14" s="50" t="s">
        <v>88</v>
      </c>
      <c r="F14" s="46"/>
    </row>
    <row r="15" s="32" customFormat="true" ht="12.95" hidden="false" customHeight="true" outlineLevel="0" collapsed="false">
      <c r="A15" s="35" t="s">
        <v>89</v>
      </c>
      <c r="B15" s="43"/>
      <c r="C15" s="21" t="str">
        <f aca="false">B14</f>
        <v>Авдюнин Вл. (НГО)</v>
      </c>
      <c r="D15" s="21"/>
      <c r="E15" s="46"/>
      <c r="F15" s="46"/>
    </row>
    <row r="16" s="32" customFormat="true" ht="12.95" hidden="false" customHeight="true" outlineLevel="0" collapsed="false">
      <c r="A16" s="21"/>
      <c r="B16" s="51" t="str">
        <f aca="false">A17</f>
        <v>Ильин В. (СВО)</v>
      </c>
      <c r="C16" s="42" t="s">
        <v>90</v>
      </c>
      <c r="D16" s="46"/>
      <c r="E16" s="46"/>
      <c r="F16" s="46"/>
    </row>
    <row r="17" s="32" customFormat="true" ht="12.95" hidden="false" customHeight="true" outlineLevel="0" collapsed="false">
      <c r="A17" s="35" t="s">
        <v>91</v>
      </c>
      <c r="B17" s="39" t="s">
        <v>92</v>
      </c>
      <c r="C17" s="21"/>
      <c r="D17" s="46"/>
      <c r="E17" s="46"/>
      <c r="F17" s="46"/>
    </row>
    <row r="18" s="32" customFormat="true" ht="12.95" hidden="false" customHeight="true" outlineLevel="0" collapsed="false">
      <c r="A18" s="21"/>
      <c r="B18" s="45"/>
      <c r="C18" s="21"/>
      <c r="D18" s="37" t="str">
        <f aca="false">C21</f>
        <v>Хомяков М. (МСГ)</v>
      </c>
      <c r="E18" s="46"/>
      <c r="F18" s="46"/>
    </row>
    <row r="19" s="32" customFormat="true" ht="12.95" hidden="false" customHeight="true" outlineLevel="0" collapsed="false">
      <c r="A19" s="35" t="s">
        <v>93</v>
      </c>
      <c r="B19" s="45"/>
      <c r="C19" s="21"/>
      <c r="D19" s="46" t="s">
        <v>94</v>
      </c>
      <c r="E19" s="21"/>
      <c r="F19" s="46"/>
    </row>
    <row r="20" s="32" customFormat="true" ht="12.95" hidden="false" customHeight="true" outlineLevel="0" collapsed="false">
      <c r="A20" s="21"/>
      <c r="B20" s="46" t="str">
        <f aca="false">A21</f>
        <v>Сидоров М. (МСГ)</v>
      </c>
      <c r="C20" s="21"/>
      <c r="D20" s="50"/>
      <c r="E20" s="52"/>
      <c r="F20" s="46"/>
      <c r="G20" s="53"/>
      <c r="H20" s="54"/>
    </row>
    <row r="21" s="32" customFormat="true" ht="12.95" hidden="false" customHeight="true" outlineLevel="0" collapsed="false">
      <c r="A21" s="35" t="s">
        <v>95</v>
      </c>
      <c r="B21" s="38" t="s">
        <v>96</v>
      </c>
      <c r="C21" s="35" t="str">
        <f aca="false">B22</f>
        <v>Хомяков М. (МСГ)</v>
      </c>
      <c r="D21" s="46"/>
      <c r="E21" s="21"/>
      <c r="F21" s="55"/>
      <c r="G21" s="56"/>
    </row>
    <row r="22" s="32" customFormat="true" ht="12.95" hidden="false" customHeight="true" outlineLevel="0" collapsed="false">
      <c r="A22" s="21"/>
      <c r="B22" s="44" t="s">
        <v>97</v>
      </c>
      <c r="C22" s="4" t="s">
        <v>98</v>
      </c>
      <c r="D22" s="21"/>
      <c r="E22" s="21"/>
      <c r="F22" s="46"/>
    </row>
    <row r="23" s="32" customFormat="true" ht="12.95" hidden="false" customHeight="true" outlineLevel="0" collapsed="false">
      <c r="A23" s="21"/>
      <c r="B23" s="45"/>
      <c r="C23" s="21"/>
      <c r="D23" s="57"/>
      <c r="E23" s="21"/>
      <c r="F23" s="48" t="str">
        <f aca="false">E13</f>
        <v>Гуломзода Ш (МСГ)</v>
      </c>
      <c r="G23" s="58" t="s">
        <v>99</v>
      </c>
    </row>
    <row r="24" s="32" customFormat="true" ht="12.95" hidden="false" customHeight="true" outlineLevel="0" collapsed="false">
      <c r="A24" s="21"/>
      <c r="B24" s="21" t="s">
        <v>100</v>
      </c>
      <c r="C24" s="21"/>
      <c r="D24" s="21"/>
      <c r="E24" s="21"/>
      <c r="F24" s="59" t="s">
        <v>101</v>
      </c>
    </row>
    <row r="25" s="32" customFormat="true" ht="12.95" hidden="false" customHeight="true" outlineLevel="0" collapsed="false">
      <c r="A25" s="35" t="s">
        <v>102</v>
      </c>
      <c r="B25" s="43"/>
      <c r="C25" s="21" t="str">
        <f aca="false">B24</f>
        <v>Александров А. (МСГ)</v>
      </c>
      <c r="D25" s="21"/>
      <c r="E25" s="21"/>
      <c r="F25" s="46"/>
    </row>
    <row r="26" s="32" customFormat="true" ht="12.95" hidden="false" customHeight="true" outlineLevel="0" collapsed="false">
      <c r="A26" s="21"/>
      <c r="B26" s="51" t="str">
        <f aca="false">A27</f>
        <v>Кулешов Р. (МСГ)</v>
      </c>
      <c r="C26" s="60" t="s">
        <v>103</v>
      </c>
      <c r="D26" s="21"/>
      <c r="E26" s="4"/>
      <c r="F26" s="46"/>
    </row>
    <row r="27" s="32" customFormat="true" ht="12.95" hidden="false" customHeight="true" outlineLevel="0" collapsed="false">
      <c r="A27" s="35" t="s">
        <v>104</v>
      </c>
      <c r="B27" s="39" t="s">
        <v>105</v>
      </c>
      <c r="C27" s="40"/>
      <c r="D27" s="35" t="str">
        <f aca="false">C25</f>
        <v>Александров А. (МСГ)</v>
      </c>
      <c r="E27" s="21"/>
      <c r="F27" s="46"/>
    </row>
    <row r="28" s="32" customFormat="true" ht="12.95" hidden="false" customHeight="true" outlineLevel="0" collapsed="false">
      <c r="A28" s="21"/>
      <c r="B28" s="21" t="s">
        <v>106</v>
      </c>
      <c r="C28" s="40"/>
      <c r="D28" s="42" t="s">
        <v>107</v>
      </c>
      <c r="E28" s="46"/>
      <c r="F28" s="46"/>
    </row>
    <row r="29" s="32" customFormat="true" ht="12.95" hidden="false" customHeight="true" outlineLevel="0" collapsed="false">
      <c r="A29" s="21"/>
      <c r="B29" s="43"/>
      <c r="C29" s="44" t="str">
        <f aca="false">B30</f>
        <v>Кубыркин Ф. (ЧВР)</v>
      </c>
      <c r="D29" s="21"/>
      <c r="E29" s="46"/>
      <c r="F29" s="46"/>
    </row>
    <row r="30" s="32" customFormat="true" ht="12.95" hidden="false" customHeight="true" outlineLevel="0" collapsed="false">
      <c r="A30" s="21"/>
      <c r="B30" s="44" t="s">
        <v>108</v>
      </c>
      <c r="C30" s="4" t="s">
        <v>109</v>
      </c>
      <c r="D30" s="21"/>
      <c r="E30" s="46"/>
      <c r="F30" s="46"/>
    </row>
    <row r="31" s="32" customFormat="true" ht="12.95" hidden="false" customHeight="true" outlineLevel="0" collapsed="false">
      <c r="A31" s="21"/>
      <c r="B31" s="45"/>
      <c r="C31" s="21"/>
      <c r="D31" s="21"/>
      <c r="E31" s="37" t="str">
        <f aca="false">D35</f>
        <v>Данилов Э. (ЧВР)</v>
      </c>
      <c r="F31" s="46"/>
    </row>
    <row r="32" s="32" customFormat="true" ht="12.95" hidden="false" customHeight="true" outlineLevel="0" collapsed="false">
      <c r="A32" s="21"/>
      <c r="B32" s="21" t="s">
        <v>110</v>
      </c>
      <c r="C32" s="21"/>
      <c r="D32" s="21"/>
      <c r="E32" s="50" t="s">
        <v>111</v>
      </c>
      <c r="F32" s="21"/>
    </row>
    <row r="33" s="32" customFormat="true" ht="12.95" hidden="false" customHeight="true" outlineLevel="0" collapsed="false">
      <c r="A33" s="21"/>
      <c r="B33" s="43"/>
      <c r="C33" s="21" t="str">
        <f aca="false">B32</f>
        <v>Лапынин П. (СВО)</v>
      </c>
      <c r="D33" s="21"/>
      <c r="E33" s="46"/>
      <c r="F33" s="21"/>
    </row>
    <row r="34" s="32" customFormat="true" ht="12.95" hidden="false" customHeight="true" outlineLevel="0" collapsed="false">
      <c r="A34" s="21"/>
      <c r="B34" s="44" t="s">
        <v>112</v>
      </c>
      <c r="C34" s="60" t="s">
        <v>113</v>
      </c>
      <c r="D34" s="4"/>
      <c r="E34" s="46"/>
      <c r="F34" s="35" t="str">
        <f aca="false">D18</f>
        <v>Хомяков М. (МСГ)</v>
      </c>
      <c r="G34" s="61" t="s">
        <v>114</v>
      </c>
    </row>
    <row r="35" s="32" customFormat="true" ht="12.95" hidden="false" customHeight="true" outlineLevel="0" collapsed="false">
      <c r="A35" s="35" t="s">
        <v>115</v>
      </c>
      <c r="B35" s="45"/>
      <c r="C35" s="40"/>
      <c r="D35" s="35" t="str">
        <f aca="false">C37</f>
        <v>Данилов Э. (ЧВР)</v>
      </c>
      <c r="E35" s="46"/>
      <c r="F35" s="21"/>
    </row>
    <row r="36" s="32" customFormat="true" ht="12.95" hidden="false" customHeight="true" outlineLevel="0" collapsed="false">
      <c r="A36" s="21"/>
      <c r="B36" s="46" t="str">
        <f aca="false">A35</f>
        <v>Девяткин Д. (МСГ)</v>
      </c>
      <c r="C36" s="62"/>
      <c r="D36" s="45" t="s">
        <v>116</v>
      </c>
      <c r="E36" s="21"/>
      <c r="F36" s="21"/>
    </row>
    <row r="37" s="32" customFormat="true" ht="12.95" hidden="false" customHeight="true" outlineLevel="0" collapsed="false">
      <c r="A37" s="35" t="s">
        <v>117</v>
      </c>
      <c r="B37" s="38" t="s">
        <v>118</v>
      </c>
      <c r="C37" s="51" t="str">
        <f aca="false">B38</f>
        <v>Данилов Э. (ЧВР)</v>
      </c>
      <c r="D37" s="63"/>
      <c r="E37" s="21"/>
      <c r="F37" s="35" t="str">
        <f aca="false">D27</f>
        <v>Александров А. (МСГ)</v>
      </c>
      <c r="G37" s="61" t="s">
        <v>114</v>
      </c>
    </row>
    <row r="38" s="32" customFormat="true" ht="12.95" hidden="false" customHeight="true" outlineLevel="0" collapsed="false">
      <c r="A38" s="21"/>
      <c r="B38" s="44" t="s">
        <v>119</v>
      </c>
      <c r="C38" s="50" t="s">
        <v>120</v>
      </c>
      <c r="D38" s="35" t="str">
        <f aca="false">B12</f>
        <v>Румянцев Ан. (СВО)</v>
      </c>
      <c r="E38" s="64"/>
      <c r="F38" s="64"/>
    </row>
    <row r="39" s="32" customFormat="true" ht="12.95" hidden="false" customHeight="true" outlineLevel="0" collapsed="false">
      <c r="B39" s="65"/>
      <c r="C39" s="21"/>
      <c r="D39" s="40"/>
      <c r="E39" s="21" t="str">
        <f aca="false">D40</f>
        <v>Авдюнин Вл. (НГО)</v>
      </c>
      <c r="F39" s="21"/>
    </row>
    <row r="40" s="32" customFormat="true" ht="12.95" hidden="false" customHeight="true" outlineLevel="0" collapsed="false">
      <c r="B40" s="65"/>
      <c r="C40" s="21"/>
      <c r="D40" s="44" t="str">
        <f aca="false">B14</f>
        <v>Авдюнин Вл. (НГО)</v>
      </c>
      <c r="E40" s="60" t="s">
        <v>121</v>
      </c>
      <c r="F40" s="4"/>
    </row>
    <row r="41" s="32" customFormat="true" ht="12.95" hidden="false" customHeight="true" outlineLevel="0" collapsed="false">
      <c r="B41" s="65"/>
      <c r="C41" s="21"/>
      <c r="D41" s="45"/>
      <c r="E41" s="40"/>
      <c r="F41" s="35" t="str">
        <f aca="false">E39</f>
        <v>Авдюнин Вл. (НГО)</v>
      </c>
      <c r="G41" s="58" t="s">
        <v>122</v>
      </c>
    </row>
    <row r="42" s="32" customFormat="true" ht="12.95" hidden="false" customHeight="true" outlineLevel="0" collapsed="false">
      <c r="A42" s="35" t="str">
        <f aca="false">A7</f>
        <v>Фёдоров А. (МСГ)</v>
      </c>
      <c r="D42" s="21" t="str">
        <f aca="false">C29</f>
        <v>Кубыркин Ф. (ЧВР)</v>
      </c>
      <c r="E42" s="62"/>
      <c r="F42" s="45" t="s">
        <v>123</v>
      </c>
    </row>
    <row r="43" s="32" customFormat="true" ht="12.95" hidden="false" customHeight="true" outlineLevel="0" collapsed="false">
      <c r="A43" s="43"/>
      <c r="B43" s="21" t="str">
        <f aca="false">A44</f>
        <v>Томилов А. (СВО)</v>
      </c>
      <c r="C43" s="21"/>
      <c r="D43" s="43"/>
      <c r="E43" s="51" t="str">
        <f aca="false">D44</f>
        <v>Лапынин П. (СВО)</v>
      </c>
      <c r="F43" s="63"/>
    </row>
    <row r="44" s="32" customFormat="true" ht="12.95" hidden="false" customHeight="true" outlineLevel="0" collapsed="false">
      <c r="A44" s="44" t="str">
        <f aca="false">B10</f>
        <v>Томилов А. (СВО)</v>
      </c>
      <c r="B44" s="60" t="s">
        <v>124</v>
      </c>
      <c r="C44" s="4"/>
      <c r="D44" s="44" t="str">
        <f aca="false">C33</f>
        <v>Лапынин П. (СВО)</v>
      </c>
      <c r="E44" s="50" t="s">
        <v>125</v>
      </c>
      <c r="F44" s="21"/>
    </row>
    <row r="45" s="32" customFormat="true" ht="12.95" hidden="false" customHeight="true" outlineLevel="0" collapsed="false">
      <c r="A45" s="45"/>
      <c r="B45" s="40"/>
      <c r="C45" s="35" t="str">
        <f aca="false">B47</f>
        <v>Ильин В. (СВО)</v>
      </c>
      <c r="D45" s="21"/>
      <c r="E45" s="21" t="str">
        <f aca="false">A44</f>
        <v>Томилов А. (СВО)</v>
      </c>
    </row>
    <row r="46" s="32" customFormat="true" ht="12.95" hidden="false" customHeight="true" outlineLevel="0" collapsed="false">
      <c r="A46" s="21" t="str">
        <f aca="false">A17</f>
        <v>Ильин В. (СВО)</v>
      </c>
      <c r="B46" s="62"/>
      <c r="C46" s="45" t="s">
        <v>126</v>
      </c>
      <c r="D46" s="46"/>
      <c r="E46" s="43"/>
      <c r="F46" s="37" t="str">
        <f aca="false">E45</f>
        <v>Томилов А. (СВО)</v>
      </c>
      <c r="G46" s="58" t="s">
        <v>127</v>
      </c>
    </row>
    <row r="47" s="32" customFormat="true" ht="12.95" hidden="false" customHeight="true" outlineLevel="0" collapsed="false">
      <c r="A47" s="43"/>
      <c r="B47" s="51" t="str">
        <f aca="false">A46</f>
        <v>Ильин В. (СВО)</v>
      </c>
      <c r="C47" s="63"/>
      <c r="D47" s="46"/>
      <c r="E47" s="44" t="str">
        <f aca="false">A50</f>
        <v>Кулешов Р. (МСГ)</v>
      </c>
      <c r="F47" s="4" t="s">
        <v>128</v>
      </c>
    </row>
    <row r="48" s="32" customFormat="true" ht="12.95" hidden="false" customHeight="true" outlineLevel="0" collapsed="false">
      <c r="A48" s="44" t="str">
        <f aca="false">A21</f>
        <v>Сидоров М. (МСГ)</v>
      </c>
      <c r="B48" s="50" t="s">
        <v>129</v>
      </c>
      <c r="C48" s="21"/>
      <c r="D48" s="46"/>
      <c r="E48" s="21"/>
    </row>
    <row r="49" s="32" customFormat="true" ht="12.95" hidden="false" customHeight="true" outlineLevel="0" collapsed="false">
      <c r="A49" s="21"/>
      <c r="B49" s="66"/>
      <c r="C49" s="40"/>
      <c r="D49" s="35" t="str">
        <f aca="false">C45</f>
        <v>Ильин В. (СВО)</v>
      </c>
      <c r="E49" s="58" t="s">
        <v>130</v>
      </c>
    </row>
    <row r="50" s="32" customFormat="true" ht="12.95" hidden="false" customHeight="true" outlineLevel="0" collapsed="false">
      <c r="A50" s="21" t="str">
        <f aca="false">A27</f>
        <v>Кулешов Р. (МСГ)</v>
      </c>
      <c r="B50" s="45"/>
      <c r="C50" s="21"/>
      <c r="D50" s="46" t="s">
        <v>131</v>
      </c>
      <c r="E50" s="21" t="str">
        <f aca="false">D38</f>
        <v>Румянцев Ан. (СВО)</v>
      </c>
    </row>
    <row r="51" s="32" customFormat="true" ht="12.95" hidden="false" customHeight="true" outlineLevel="0" collapsed="false">
      <c r="A51" s="43"/>
      <c r="B51" s="21" t="str">
        <f aca="false">A50</f>
        <v>Кулешов Р. (МСГ)</v>
      </c>
      <c r="C51" s="21"/>
      <c r="D51" s="46"/>
      <c r="E51" s="43"/>
      <c r="F51" s="37" t="str">
        <f aca="false">E50</f>
        <v>Румянцев Ан. (СВО)</v>
      </c>
      <c r="G51" s="67" t="s">
        <v>132</v>
      </c>
    </row>
    <row r="52" s="32" customFormat="true" ht="12.95" hidden="false" customHeight="true" outlineLevel="0" collapsed="false">
      <c r="A52" s="44" t="str">
        <f aca="false">B28</f>
        <v>Агапов М. (МСГ)</v>
      </c>
      <c r="B52" s="60" t="s">
        <v>133</v>
      </c>
      <c r="C52" s="4"/>
      <c r="D52" s="46"/>
      <c r="E52" s="44" t="str">
        <f aca="false">D42</f>
        <v>Кубыркин Ф. (ЧВР)</v>
      </c>
    </row>
    <row r="53" s="32" customFormat="true" ht="12.95" hidden="false" customHeight="true" outlineLevel="0" collapsed="false">
      <c r="A53" s="45"/>
      <c r="B53" s="40"/>
      <c r="C53" s="35" t="str">
        <f aca="false">B55</f>
        <v>Румянцев Дм. (СВО)</v>
      </c>
      <c r="D53" s="46"/>
    </row>
    <row r="54" s="32" customFormat="true" ht="12.95" hidden="false" customHeight="true" outlineLevel="0" collapsed="false">
      <c r="A54" s="21" t="str">
        <f aca="false">B34</f>
        <v>Румянцев Дм. (СВО)</v>
      </c>
      <c r="B54" s="62"/>
      <c r="C54" s="45" t="s">
        <v>134</v>
      </c>
      <c r="D54" s="21" t="str">
        <f aca="false">A42</f>
        <v>Фёдоров А. (МСГ)</v>
      </c>
      <c r="E54" s="65"/>
      <c r="F54" s="35" t="str">
        <f aca="false">C53</f>
        <v>Румянцев Дм. (СВО)</v>
      </c>
      <c r="G54" s="58" t="s">
        <v>135</v>
      </c>
    </row>
    <row r="55" s="32" customFormat="true" ht="12.95" hidden="false" customHeight="true" outlineLevel="0" collapsed="false">
      <c r="A55" s="43"/>
      <c r="B55" s="51" t="str">
        <f aca="false">A54</f>
        <v>Румянцев Дм. (СВО)</v>
      </c>
      <c r="C55" s="63"/>
      <c r="D55" s="43"/>
      <c r="E55" s="21" t="str">
        <f aca="false">D56</f>
        <v>Сидоров М. (МСГ)</v>
      </c>
      <c r="F55" s="21"/>
      <c r="G55" s="21"/>
    </row>
    <row r="56" s="32" customFormat="true" ht="12.95" hidden="false" customHeight="true" outlineLevel="0" collapsed="false">
      <c r="A56" s="44" t="str">
        <f aca="false">B36</f>
        <v>Девяткин Д. (МСГ)</v>
      </c>
      <c r="B56" s="50" t="s">
        <v>136</v>
      </c>
      <c r="C56" s="21"/>
      <c r="D56" s="44" t="str">
        <f aca="false">A48</f>
        <v>Сидоров М. (МСГ)</v>
      </c>
      <c r="E56" s="68" t="s">
        <v>137</v>
      </c>
      <c r="F56" s="4"/>
      <c r="G56" s="21"/>
    </row>
    <row r="57" s="32" customFormat="true" ht="12.95" hidden="false" customHeight="true" outlineLevel="0" collapsed="false">
      <c r="B57" s="65"/>
      <c r="C57" s="21"/>
      <c r="D57" s="45"/>
      <c r="E57" s="69"/>
      <c r="F57" s="35" t="str">
        <f aca="false">E55</f>
        <v>Сидоров М. (МСГ)</v>
      </c>
      <c r="G57" s="58" t="s">
        <v>138</v>
      </c>
    </row>
    <row r="58" s="32" customFormat="true" ht="12.95" hidden="false" customHeight="true" outlineLevel="0" collapsed="false">
      <c r="D58" s="21" t="str">
        <f aca="false">A52</f>
        <v>Агапов М. (МСГ)</v>
      </c>
      <c r="E58" s="70"/>
      <c r="F58" s="65" t="s">
        <v>139</v>
      </c>
      <c r="G58" s="21"/>
    </row>
    <row r="59" s="32" customFormat="true" ht="12.95" hidden="false" customHeight="true" outlineLevel="0" collapsed="false">
      <c r="A59" s="21" t="str">
        <f aca="false">D54</f>
        <v>Фёдоров А. (МСГ)</v>
      </c>
      <c r="B59" s="21"/>
      <c r="D59" s="43"/>
      <c r="E59" s="51" t="str">
        <f aca="false">D58</f>
        <v>Агапов М. (МСГ)</v>
      </c>
      <c r="F59" s="63"/>
    </row>
    <row r="60" s="32" customFormat="true" ht="12.95" hidden="false" customHeight="true" outlineLevel="0" collapsed="false">
      <c r="A60" s="43"/>
      <c r="B60" s="37" t="str">
        <f aca="false">A59</f>
        <v>Фёдоров А. (МСГ)</v>
      </c>
      <c r="C60" s="61" t="s">
        <v>140</v>
      </c>
      <c r="D60" s="44" t="str">
        <f aca="false">A56</f>
        <v>Девяткин Д. (МСГ)</v>
      </c>
      <c r="E60" s="71" t="s">
        <v>141</v>
      </c>
      <c r="F60" s="21"/>
    </row>
    <row r="61" s="32" customFormat="true" ht="12.95" hidden="false" customHeight="true" outlineLevel="0" collapsed="false">
      <c r="A61" s="44" t="str">
        <f aca="false">D60</f>
        <v>Девяткин Д. (МСГ)</v>
      </c>
      <c r="B61" s="4" t="s">
        <v>142</v>
      </c>
    </row>
    <row r="62" s="32" customFormat="true" ht="12.95" hidden="false" customHeight="true" outlineLevel="0" collapsed="false">
      <c r="C62" s="35" t="str">
        <f aca="false">A61</f>
        <v>Девяткин Д. (МСГ)</v>
      </c>
      <c r="D62" s="61" t="s">
        <v>143</v>
      </c>
    </row>
    <row r="63" s="32" customFormat="true" ht="12.95" hidden="false" customHeight="true" outlineLevel="0" collapsed="false"/>
    <row r="64" s="32" customFormat="true" ht="12.95" hidden="false" customHeight="true" outlineLevel="0" collapsed="false"/>
    <row r="65" s="32" customFormat="true" ht="12.95" hidden="false" customHeight="true" outlineLevel="0" collapsed="false">
      <c r="A65" s="21"/>
      <c r="B65" s="21" t="str">
        <f aca="false">A9</f>
        <v>Нугаев Я. (МСГ)</v>
      </c>
      <c r="C65" s="21"/>
      <c r="F65" s="35" t="str">
        <f aca="false">D58</f>
        <v>Агапов М. (МСГ)</v>
      </c>
      <c r="G65" s="61" t="s">
        <v>144</v>
      </c>
    </row>
    <row r="66" s="32" customFormat="true" ht="12.95" hidden="false" customHeight="true" outlineLevel="0" collapsed="false">
      <c r="A66" s="21" t="str">
        <f aca="false">A15</f>
        <v>Парамонов Ар. (НГО)</v>
      </c>
      <c r="B66" s="43"/>
      <c r="C66" s="21" t="str">
        <f aca="false">B67</f>
        <v>Попков А. (МСГ)</v>
      </c>
      <c r="E66" s="21"/>
      <c r="F66" s="21"/>
    </row>
    <row r="67" s="32" customFormat="true" ht="12.95" hidden="false" customHeight="true" outlineLevel="0" collapsed="false">
      <c r="A67" s="43"/>
      <c r="B67" s="44" t="str">
        <f aca="false">A68</f>
        <v>Попков А. (МСГ)</v>
      </c>
      <c r="C67" s="43" t="s">
        <v>145</v>
      </c>
      <c r="F67" s="35" t="str">
        <f aca="false">C70</f>
        <v>Карабейли Р. (МСГ)</v>
      </c>
      <c r="G67" s="61" t="s">
        <v>146</v>
      </c>
    </row>
    <row r="68" s="32" customFormat="true" ht="12.95" hidden="false" customHeight="true" outlineLevel="0" collapsed="false">
      <c r="A68" s="44" t="str">
        <f aca="false">A19</f>
        <v>Попков А. (МСГ)</v>
      </c>
      <c r="B68" s="21" t="s">
        <v>147</v>
      </c>
      <c r="C68" s="40"/>
      <c r="D68" s="37" t="str">
        <f aca="false">C66</f>
        <v>Попков А. (МСГ)</v>
      </c>
      <c r="E68" s="61" t="s">
        <v>148</v>
      </c>
    </row>
    <row r="69" s="32" customFormat="true" ht="12.95" hidden="false" customHeight="true" outlineLevel="0" collapsed="false">
      <c r="A69" s="21"/>
      <c r="B69" s="21" t="str">
        <f aca="false">A25</f>
        <v>Карабейли Р. (МСГ)</v>
      </c>
      <c r="C69" s="72"/>
      <c r="D69" s="21" t="s">
        <v>149</v>
      </c>
    </row>
    <row r="70" s="32" customFormat="true" ht="12.95" hidden="false" customHeight="true" outlineLevel="0" collapsed="false">
      <c r="A70" s="21"/>
      <c r="B70" s="43"/>
      <c r="C70" s="73" t="str">
        <f aca="false">B69</f>
        <v>Карабейли Р. (МСГ)</v>
      </c>
      <c r="D70" s="4"/>
      <c r="E70" s="21" t="str">
        <f aca="false">B65</f>
        <v>Нугаев Я. (МСГ)</v>
      </c>
      <c r="F70" s="21"/>
    </row>
    <row r="71" s="32" customFormat="true" ht="12.95" hidden="false" customHeight="true" outlineLevel="0" collapsed="false">
      <c r="A71" s="21"/>
      <c r="B71" s="74" t="s">
        <v>150</v>
      </c>
      <c r="C71" s="21" t="s">
        <v>151</v>
      </c>
      <c r="D71" s="75"/>
      <c r="E71" s="76"/>
      <c r="F71" s="37" t="str">
        <f aca="false">E70</f>
        <v>Нугаев Я. (МСГ)</v>
      </c>
      <c r="G71" s="61" t="s">
        <v>152</v>
      </c>
    </row>
    <row r="72" s="32" customFormat="true" ht="12.95" hidden="false" customHeight="true" outlineLevel="0" collapsed="false">
      <c r="B72" s="77"/>
      <c r="C72" s="78"/>
      <c r="D72" s="65"/>
      <c r="E72" s="79" t="str">
        <f aca="false">B71</f>
        <v>Козлов Г (МСГ)</v>
      </c>
      <c r="F72" s="4" t="s">
        <v>153</v>
      </c>
    </row>
    <row r="73" s="32" customFormat="true" ht="12.95" hidden="false" customHeight="true" outlineLevel="0" collapsed="false">
      <c r="B73" s="77"/>
      <c r="C73" s="41" t="str">
        <f aca="false">E72</f>
        <v>Козлов Г (МСГ)</v>
      </c>
      <c r="D73" s="80" t="s">
        <v>154</v>
      </c>
    </row>
    <row r="74" s="32" customFormat="true" ht="15" hidden="false" customHeight="true" outlineLevel="0" collapsed="false">
      <c r="B74" s="77"/>
      <c r="C74" s="56"/>
      <c r="D74" s="21"/>
      <c r="E74" s="53"/>
      <c r="F74" s="81" t="str">
        <f aca="false">A66</f>
        <v>Парамонов Ар. (НГО)</v>
      </c>
      <c r="G74" s="67" t="s">
        <v>155</v>
      </c>
    </row>
    <row r="75" s="32" customFormat="true" ht="15" hidden="false" customHeight="true" outlineLevel="0" collapsed="false">
      <c r="B75" s="77"/>
      <c r="C75" s="53"/>
      <c r="D75" s="21"/>
    </row>
    <row r="76" s="32" customFormat="true" ht="15" hidden="false" customHeight="true" outlineLevel="0" collapsed="false">
      <c r="A76" s="64" t="s">
        <v>156</v>
      </c>
      <c r="B76" s="64"/>
      <c r="C76" s="64"/>
      <c r="D76" s="64" t="s">
        <v>71</v>
      </c>
    </row>
    <row r="77" s="32" customFormat="true" ht="15" hidden="false" customHeight="true" outlineLevel="0" collapsed="false">
      <c r="B77" s="65"/>
      <c r="C77" s="53"/>
      <c r="D77" s="77"/>
      <c r="E77" s="82"/>
    </row>
    <row r="78" s="32" customFormat="true" ht="15" hidden="false" customHeight="true" outlineLevel="0" collapsed="false">
      <c r="B78" s="77"/>
      <c r="C78" s="78"/>
      <c r="D78" s="65"/>
    </row>
    <row r="79" s="32" customFormat="true" ht="15" hidden="false" customHeight="true" outlineLevel="0" collapsed="false">
      <c r="B79" s="77"/>
      <c r="C79" s="53"/>
      <c r="D79" s="63"/>
    </row>
    <row r="80" s="32" customFormat="true" ht="15" hidden="false" customHeight="true" outlineLevel="0" collapsed="false">
      <c r="B80" s="77"/>
      <c r="C80" s="56"/>
      <c r="D80" s="21"/>
    </row>
    <row r="81" s="32" customFormat="true" ht="15" hidden="false" customHeight="true" outlineLevel="0" collapsed="false">
      <c r="B81" s="83"/>
    </row>
    <row r="82" s="32" customFormat="true" ht="15" hidden="false" customHeight="true" outlineLevel="0" collapsed="false">
      <c r="C82" s="84"/>
    </row>
    <row r="83" s="32" customFormat="true" ht="15" hidden="false" customHeight="true" outlineLevel="0" collapsed="false">
      <c r="C83" s="84"/>
    </row>
    <row r="84" s="32" customFormat="true" ht="15" hidden="false" customHeight="true" outlineLevel="0" collapsed="false">
      <c r="C84" s="84"/>
    </row>
    <row r="85" s="32" customFormat="true" ht="15" hidden="false" customHeight="true" outlineLevel="0" collapsed="false">
      <c r="C85" s="84"/>
    </row>
    <row r="86" s="32" customFormat="true" ht="15" hidden="false" customHeight="true" outlineLevel="0" collapsed="false">
      <c r="C86" s="84"/>
    </row>
    <row r="87" s="32" customFormat="true" ht="15" hidden="false" customHeight="true" outlineLevel="0" collapsed="false">
      <c r="C87" s="84"/>
    </row>
    <row r="88" s="32" customFormat="true" ht="15" hidden="false" customHeight="true" outlineLevel="0" collapsed="false">
      <c r="C88" s="84"/>
    </row>
    <row r="89" s="32" customFormat="true" ht="15" hidden="false" customHeight="true" outlineLevel="0" collapsed="false">
      <c r="C89" s="84"/>
    </row>
    <row r="90" s="32" customFormat="true" ht="15" hidden="false" customHeight="true" outlineLevel="0" collapsed="false">
      <c r="C90" s="84"/>
    </row>
    <row r="91" s="32" customFormat="true" ht="15" hidden="false" customHeight="true" outlineLevel="0" collapsed="false">
      <c r="B91" s="83"/>
    </row>
    <row r="92" s="32" customFormat="true" ht="15" hidden="false" customHeight="true" outlineLevel="0" collapsed="false"/>
    <row r="93" s="32" customFormat="true" ht="15" hidden="false" customHeight="true" outlineLevel="0" collapsed="false">
      <c r="B93" s="83"/>
      <c r="C93" s="64" t="s">
        <v>156</v>
      </c>
      <c r="D93" s="27"/>
      <c r="E93" s="64"/>
      <c r="F93" s="64" t="s">
        <v>71</v>
      </c>
    </row>
    <row r="94" s="32" customFormat="true" ht="15" hidden="false" customHeight="true" outlineLevel="0" collapsed="false">
      <c r="C94" s="84"/>
    </row>
    <row r="95" s="32" customFormat="true" ht="15" hidden="false" customHeight="true" outlineLevel="0" collapsed="false"/>
    <row r="96" s="32" customFormat="true" ht="15" hidden="false" customHeight="true" outlineLevel="0" collapsed="false"/>
    <row r="97" s="32" customFormat="true" ht="15" hidden="false" customHeight="true" outlineLevel="0" collapsed="false">
      <c r="B97" s="83"/>
      <c r="E97" s="85"/>
    </row>
    <row r="98" s="32" customFormat="true" ht="15" hidden="false" customHeight="true" outlineLevel="0" collapsed="false">
      <c r="B98" s="86" t="s">
        <v>72</v>
      </c>
      <c r="C98" s="86"/>
      <c r="D98" s="86"/>
      <c r="E98" s="86"/>
      <c r="F98" s="86"/>
    </row>
    <row r="99" s="32" customFormat="true" ht="15" hidden="false" customHeight="true" outlineLevel="0" collapsed="false">
      <c r="B99" s="86" t="s">
        <v>73</v>
      </c>
      <c r="C99" s="86"/>
      <c r="D99" s="86"/>
      <c r="E99" s="86"/>
      <c r="F99" s="86"/>
    </row>
    <row r="100" s="32" customFormat="true" ht="15" hidden="false" customHeight="true" outlineLevel="0" collapsed="false">
      <c r="B100" s="87"/>
      <c r="C100" s="87"/>
      <c r="D100" s="87"/>
      <c r="E100" s="87"/>
      <c r="F100" s="87"/>
    </row>
    <row r="101" s="32" customFormat="true" ht="15" hidden="false" customHeight="true" outlineLevel="0" collapsed="false">
      <c r="B101" s="3" t="s">
        <v>74</v>
      </c>
      <c r="C101" s="3"/>
      <c r="D101" s="3"/>
      <c r="E101" s="3"/>
      <c r="F101" s="3"/>
    </row>
    <row r="102" s="32" customFormat="true" ht="15" hidden="false" customHeight="true" outlineLevel="0" collapsed="false">
      <c r="B102" s="88"/>
      <c r="C102" s="88"/>
      <c r="D102" s="88"/>
      <c r="E102" s="88"/>
      <c r="F102" s="88"/>
    </row>
    <row r="103" s="32" customFormat="true" ht="15" hidden="false" customHeight="true" outlineLevel="0" collapsed="false">
      <c r="B103" s="88"/>
      <c r="C103" s="88"/>
      <c r="D103" s="88"/>
      <c r="E103" s="88"/>
      <c r="F103" s="88"/>
    </row>
    <row r="104" s="32" customFormat="true" ht="15" hidden="false" customHeight="true" outlineLevel="0" collapsed="false">
      <c r="B104" s="85" t="s">
        <v>157</v>
      </c>
      <c r="E104" s="2"/>
      <c r="F104" s="33" t="s">
        <v>76</v>
      </c>
    </row>
    <row r="105" s="32" customFormat="true" ht="15" hidden="false" customHeight="true" outlineLevel="0" collapsed="false">
      <c r="B105" s="85"/>
      <c r="E105" s="2"/>
      <c r="F105" s="33"/>
    </row>
    <row r="106" s="32" customFormat="true" ht="15" hidden="false" customHeight="true" outlineLevel="0" collapsed="false">
      <c r="B106" s="85"/>
      <c r="E106" s="2"/>
      <c r="F106" s="33"/>
    </row>
    <row r="107" s="32" customFormat="true" ht="15" hidden="false" customHeight="true" outlineLevel="0" collapsed="false">
      <c r="B107" s="85"/>
      <c r="C107" s="77" t="e">
        <f aca="false">#REF!</f>
        <v>#REF!</v>
      </c>
      <c r="E107" s="2"/>
      <c r="F107" s="33"/>
    </row>
    <row r="108" s="32" customFormat="true" ht="15" hidden="false" customHeight="true" outlineLevel="0" collapsed="false">
      <c r="B108" s="85"/>
      <c r="C108" s="89"/>
      <c r="D108" s="90" t="e">
        <f aca="false">C107</f>
        <v>#REF!</v>
      </c>
      <c r="E108" s="91" t="s">
        <v>127</v>
      </c>
      <c r="F108" s="33"/>
    </row>
    <row r="109" s="32" customFormat="true" ht="15" hidden="false" customHeight="true" outlineLevel="0" collapsed="false">
      <c r="B109" s="85"/>
      <c r="C109" s="92" t="n">
        <f aca="false">B80</f>
        <v>0</v>
      </c>
      <c r="E109" s="2"/>
      <c r="F109" s="33"/>
    </row>
    <row r="110" s="32" customFormat="true" ht="15" hidden="false" customHeight="true" outlineLevel="0" collapsed="false">
      <c r="B110" s="85"/>
      <c r="E110" s="2"/>
      <c r="F110" s="33"/>
    </row>
    <row r="111" customFormat="false" ht="15" hidden="false" customHeight="true" outlineLevel="0" collapsed="false">
      <c r="B111" s="32"/>
      <c r="C111" s="84"/>
      <c r="D111" s="32"/>
      <c r="E111" s="32"/>
    </row>
    <row r="113" customFormat="false" ht="15" hidden="false" customHeight="false" outlineLevel="0" collapsed="false">
      <c r="B113" s="81" t="str">
        <f aca="false">B8</f>
        <v>Фёдоров А. (МСГ)</v>
      </c>
      <c r="C113" s="21"/>
      <c r="D113" s="21"/>
      <c r="E113" s="16"/>
    </row>
    <row r="114" customFormat="false" ht="15" hidden="false" customHeight="false" outlineLevel="0" collapsed="false">
      <c r="B114" s="53"/>
      <c r="C114" s="93" t="str">
        <f aca="false">B115</f>
        <v>Румянцев Ан. (СВО)</v>
      </c>
      <c r="D114" s="21"/>
      <c r="E114" s="16"/>
    </row>
    <row r="115" customFormat="false" ht="15" hidden="false" customHeight="false" outlineLevel="0" collapsed="false">
      <c r="B115" s="93" t="str">
        <f aca="false">B12</f>
        <v>Румянцев Ан. (СВО)</v>
      </c>
      <c r="C115" s="71" t="s">
        <v>158</v>
      </c>
      <c r="D115" s="46"/>
      <c r="E115" s="16"/>
    </row>
    <row r="116" customFormat="false" ht="15" hidden="false" customHeight="false" outlineLevel="0" collapsed="false">
      <c r="B116" s="94"/>
      <c r="C116" s="56"/>
      <c r="D116" s="95" t="str">
        <f aca="false">C118</f>
        <v>Ильин В. (СВО)</v>
      </c>
      <c r="E116" s="16"/>
    </row>
    <row r="117" customFormat="false" ht="15" hidden="false" customHeight="false" outlineLevel="0" collapsed="false">
      <c r="B117" s="81" t="str">
        <f aca="false">B16</f>
        <v>Ильин В. (СВО)</v>
      </c>
      <c r="C117" s="56"/>
      <c r="D117" s="50" t="s">
        <v>159</v>
      </c>
      <c r="E117" s="36"/>
    </row>
    <row r="118" customFormat="false" ht="15" hidden="false" customHeight="false" outlineLevel="0" collapsed="false">
      <c r="B118" s="53"/>
      <c r="C118" s="93" t="str">
        <f aca="false">B117</f>
        <v>Ильин В. (СВО)</v>
      </c>
      <c r="D118" s="39"/>
      <c r="E118" s="46"/>
      <c r="F118" s="32"/>
    </row>
    <row r="119" customFormat="false" ht="15" hidden="false" customHeight="false" outlineLevel="0" collapsed="false">
      <c r="B119" s="96" t="str">
        <f aca="false">B20</f>
        <v>Сидоров М. (МСГ)</v>
      </c>
      <c r="C119" s="71" t="s">
        <v>160</v>
      </c>
      <c r="D119" s="4"/>
      <c r="E119" s="46"/>
      <c r="F119" s="32"/>
    </row>
    <row r="120" customFormat="false" ht="15.75" hidden="false" customHeight="false" outlineLevel="0" collapsed="false">
      <c r="B120" s="94"/>
      <c r="C120" s="56"/>
      <c r="D120" s="4"/>
      <c r="E120" s="90" t="str">
        <f aca="false">D124</f>
        <v>Кулешов Р. (МСГ)</v>
      </c>
      <c r="F120" s="82" t="s">
        <v>138</v>
      </c>
    </row>
    <row r="121" customFormat="false" ht="15" hidden="false" customHeight="false" outlineLevel="0" collapsed="false">
      <c r="B121" s="97" t="str">
        <f aca="false">B26</f>
        <v>Кулешов Р. (МСГ)</v>
      </c>
      <c r="C121" s="98"/>
      <c r="D121" s="4"/>
      <c r="E121" s="99" t="s">
        <v>161</v>
      </c>
      <c r="F121" s="32"/>
    </row>
    <row r="122" customFormat="false" ht="15" hidden="false" customHeight="false" outlineLevel="0" collapsed="false">
      <c r="B122" s="53"/>
      <c r="C122" s="100" t="str">
        <f aca="false">B121</f>
        <v>Кулешов Р. (МСГ)</v>
      </c>
      <c r="D122" s="4"/>
      <c r="E122" s="46"/>
      <c r="F122" s="32"/>
    </row>
    <row r="123" customFormat="false" ht="15" hidden="false" customHeight="false" outlineLevel="0" collapsed="false">
      <c r="B123" s="96" t="str">
        <f aca="false">B30</f>
        <v>Кубыркин Ф. (ЧВР)</v>
      </c>
      <c r="C123" s="71" t="s">
        <v>162</v>
      </c>
      <c r="D123" s="50"/>
      <c r="E123" s="46"/>
      <c r="F123" s="32"/>
    </row>
    <row r="124" customFormat="false" ht="15" hidden="false" customHeight="false" outlineLevel="0" collapsed="false">
      <c r="B124" s="94"/>
      <c r="C124" s="56"/>
      <c r="D124" s="100" t="str">
        <f aca="false">C122</f>
        <v>Кулешов Р. (МСГ)</v>
      </c>
      <c r="E124" s="46"/>
      <c r="F124" s="32"/>
    </row>
    <row r="125" customFormat="false" ht="15" hidden="false" customHeight="false" outlineLevel="0" collapsed="false">
      <c r="B125" s="81" t="str">
        <f aca="false">B34</f>
        <v>Румянцев Дм. (СВО)</v>
      </c>
      <c r="C125" s="56"/>
      <c r="D125" s="50" t="s">
        <v>139</v>
      </c>
      <c r="E125" s="21"/>
      <c r="F125" s="32"/>
    </row>
    <row r="126" customFormat="false" ht="15" hidden="false" customHeight="false" outlineLevel="0" collapsed="false">
      <c r="B126" s="53"/>
      <c r="C126" s="93" t="str">
        <f aca="false">B125</f>
        <v>Румянцев Дм. (СВО)</v>
      </c>
      <c r="D126" s="46"/>
      <c r="E126" s="21"/>
      <c r="F126" s="32"/>
    </row>
    <row r="127" customFormat="false" ht="15" hidden="false" customHeight="false" outlineLevel="0" collapsed="false">
      <c r="B127" s="96" t="str">
        <f aca="false">B36</f>
        <v>Девяткин Д. (МСГ)</v>
      </c>
      <c r="C127" s="71" t="s">
        <v>163</v>
      </c>
      <c r="D127" s="21"/>
      <c r="E127" s="35" t="str">
        <f aca="false">C114</f>
        <v>Румянцев Ан. (СВО)</v>
      </c>
      <c r="F127" s="49"/>
    </row>
    <row r="128" customFormat="false" ht="15.75" hidden="false" customHeight="false" outlineLevel="0" collapsed="false">
      <c r="B128" s="39"/>
      <c r="C128" s="21"/>
      <c r="D128" s="21"/>
      <c r="E128" s="21"/>
      <c r="F128" s="37" t="str">
        <f aca="false">E129</f>
        <v>Румянцев Дм. (СВО)</v>
      </c>
      <c r="G128" s="101" t="s">
        <v>140</v>
      </c>
    </row>
    <row r="129" customFormat="false" ht="15" hidden="false" customHeight="false" outlineLevel="0" collapsed="false">
      <c r="B129" s="21"/>
      <c r="C129" s="21"/>
      <c r="D129" s="21"/>
      <c r="E129" s="35" t="str">
        <f aca="false">C126</f>
        <v>Румянцев Дм. (СВО)</v>
      </c>
      <c r="F129" s="50" t="s">
        <v>164</v>
      </c>
    </row>
    <row r="130" customFormat="false" ht="15" hidden="false" customHeight="false" outlineLevel="0" collapsed="false">
      <c r="B130" s="21"/>
      <c r="C130" s="21"/>
      <c r="D130" s="21"/>
      <c r="E130" s="21"/>
      <c r="F130" s="32"/>
    </row>
    <row r="131" customFormat="false" ht="15" hidden="false" customHeight="false" outlineLevel="0" collapsed="false">
      <c r="B131" s="21"/>
      <c r="C131" s="21"/>
      <c r="D131" s="21"/>
      <c r="E131" s="21"/>
      <c r="F131" s="32"/>
    </row>
    <row r="132" customFormat="false" ht="15" hidden="false" customHeight="false" outlineLevel="0" collapsed="false">
      <c r="B132" s="81" t="str">
        <f aca="false">B113</f>
        <v>Фёдоров А. (МСГ)</v>
      </c>
      <c r="C132" s="53"/>
      <c r="D132" s="53"/>
      <c r="E132" s="32"/>
      <c r="F132" s="32"/>
    </row>
    <row r="133" customFormat="false" ht="15" hidden="false" customHeight="false" outlineLevel="0" collapsed="false">
      <c r="B133" s="53"/>
      <c r="C133" s="93" t="str">
        <f aca="false">B134</f>
        <v>Сидоров М. (МСГ)</v>
      </c>
      <c r="D133" s="53"/>
      <c r="F133" s="32"/>
    </row>
    <row r="134" customFormat="false" ht="15" hidden="false" customHeight="false" outlineLevel="0" collapsed="false">
      <c r="B134" s="96" t="str">
        <f aca="false">B119</f>
        <v>Сидоров М. (МСГ)</v>
      </c>
      <c r="C134" s="71" t="s">
        <v>165</v>
      </c>
      <c r="D134" s="71"/>
      <c r="F134" s="32"/>
    </row>
    <row r="135" customFormat="false" ht="15.75" hidden="false" customHeight="false" outlineLevel="0" collapsed="false">
      <c r="B135" s="94"/>
      <c r="C135" s="56"/>
      <c r="D135" s="96" t="str">
        <f aca="false">C137</f>
        <v>Кубыркин Ф. (ЧВР)</v>
      </c>
      <c r="E135" s="101" t="s">
        <v>148</v>
      </c>
      <c r="F135" s="32"/>
    </row>
    <row r="136" customFormat="false" ht="15.75" hidden="false" customHeight="false" outlineLevel="0" collapsed="false">
      <c r="B136" s="81" t="str">
        <f aca="false">B123</f>
        <v>Кубыркин Ф. (ЧВР)</v>
      </c>
      <c r="C136" s="98"/>
      <c r="D136" s="94" t="s">
        <v>166</v>
      </c>
      <c r="F136" s="82"/>
    </row>
    <row r="137" customFormat="false" ht="15" hidden="false" customHeight="false" outlineLevel="0" collapsed="false">
      <c r="B137" s="53"/>
      <c r="C137" s="93" t="str">
        <f aca="false">B136</f>
        <v>Кубыркин Ф. (ЧВР)</v>
      </c>
      <c r="D137" s="102"/>
      <c r="F137" s="32"/>
    </row>
    <row r="138" customFormat="false" ht="15" hidden="false" customHeight="false" outlineLevel="0" collapsed="false">
      <c r="B138" s="96" t="str">
        <f aca="false">B127</f>
        <v>Девяткин Д. (МСГ)</v>
      </c>
      <c r="C138" s="71" t="s">
        <v>167</v>
      </c>
      <c r="D138" s="53"/>
      <c r="E138" s="21"/>
      <c r="F138" s="32"/>
    </row>
    <row r="139" customFormat="false" ht="15" hidden="false" customHeight="false" outlineLevel="0" collapsed="false">
      <c r="B139" s="21"/>
      <c r="C139" s="21"/>
      <c r="D139" s="4"/>
      <c r="E139" s="21"/>
      <c r="F139" s="32"/>
    </row>
    <row r="140" customFormat="false" ht="15" hidden="false" customHeight="false" outlineLevel="0" collapsed="false">
      <c r="B140" s="45"/>
      <c r="C140" s="21"/>
      <c r="D140" s="21"/>
      <c r="E140" s="21"/>
      <c r="F140" s="32"/>
    </row>
    <row r="141" customFormat="false" ht="15" hidden="false" customHeight="false" outlineLevel="0" collapsed="false">
      <c r="B141" s="21"/>
      <c r="C141" s="49"/>
      <c r="D141" s="63"/>
      <c r="E141" s="21"/>
      <c r="F141" s="32"/>
    </row>
    <row r="142" customFormat="false" ht="15" hidden="false" customHeight="false" outlineLevel="0" collapsed="false">
      <c r="B142" s="21"/>
      <c r="C142" s="21"/>
      <c r="D142" s="35" t="str">
        <f aca="false">B132</f>
        <v>Фёдоров А. (МСГ)</v>
      </c>
      <c r="E142" s="49"/>
    </row>
    <row r="143" customFormat="false" ht="15.75" hidden="false" customHeight="false" outlineLevel="0" collapsed="false">
      <c r="B143" s="21"/>
      <c r="C143" s="21"/>
      <c r="D143" s="21"/>
      <c r="E143" s="37" t="str">
        <f aca="false">D144</f>
        <v>Девяткин Д. (МСГ)</v>
      </c>
      <c r="F143" s="101" t="s">
        <v>152</v>
      </c>
      <c r="G143" s="32"/>
    </row>
    <row r="144" customFormat="false" ht="15.75" hidden="false" customHeight="false" outlineLevel="0" collapsed="false">
      <c r="B144" s="39"/>
      <c r="C144" s="21"/>
      <c r="D144" s="35" t="str">
        <f aca="false">B138</f>
        <v>Девяткин Д. (МСГ)</v>
      </c>
      <c r="E144" s="50"/>
      <c r="G144" s="82"/>
    </row>
    <row r="145" customFormat="false" ht="15" hidden="false" customHeight="false" outlineLevel="0" collapsed="false">
      <c r="D145" s="32"/>
      <c r="E145" s="21"/>
      <c r="F145" s="21"/>
      <c r="G145" s="32"/>
    </row>
    <row r="146" customFormat="false" ht="15" hidden="false" customHeight="false" outlineLevel="0" collapsed="false">
      <c r="B146" s="21"/>
      <c r="C146" s="21"/>
      <c r="D146" s="21"/>
      <c r="E146" s="32"/>
      <c r="F146" s="32"/>
      <c r="G146" s="32"/>
    </row>
    <row r="147" customFormat="false" ht="15" hidden="false" customHeight="false" outlineLevel="0" collapsed="false">
      <c r="B147" s="21"/>
      <c r="C147" s="21"/>
      <c r="D147" s="21"/>
      <c r="E147" s="32"/>
      <c r="F147" s="32"/>
      <c r="G147" s="32"/>
    </row>
    <row r="148" customFormat="false" ht="15" hidden="false" customHeight="false" outlineLevel="0" collapsed="false">
      <c r="B148" s="21"/>
      <c r="C148" s="21"/>
      <c r="D148" s="4"/>
      <c r="E148" s="32"/>
      <c r="F148" s="32"/>
      <c r="G148" s="32"/>
    </row>
    <row r="149" customFormat="false" ht="15.75" hidden="false" customHeight="false" outlineLevel="0" collapsed="false">
      <c r="B149" s="45"/>
      <c r="C149" s="21"/>
      <c r="D149" s="21"/>
      <c r="E149" s="82"/>
      <c r="F149" s="32"/>
      <c r="G149" s="32"/>
    </row>
    <row r="150" customFormat="false" ht="15" hidden="false" customHeight="false" outlineLevel="0" collapsed="false">
      <c r="B150" s="21"/>
      <c r="C150" s="49"/>
      <c r="D150" s="45"/>
      <c r="E150" s="32"/>
      <c r="F150" s="32"/>
      <c r="G150" s="32"/>
    </row>
    <row r="151" customFormat="false" ht="15" hidden="false" customHeight="false" outlineLevel="0" collapsed="false">
      <c r="B151" s="21"/>
      <c r="C151" s="21"/>
      <c r="D151" s="63"/>
      <c r="E151" s="32"/>
      <c r="F151" s="32"/>
      <c r="G151" s="32"/>
    </row>
    <row r="152" customFormat="false" ht="15" hidden="false" customHeight="false" outlineLevel="0" collapsed="false">
      <c r="B152" s="21"/>
      <c r="C152" s="21"/>
      <c r="D152" s="21"/>
      <c r="E152" s="21"/>
      <c r="F152" s="49"/>
      <c r="G152" s="32"/>
    </row>
    <row r="153" customFormat="false" ht="15.75" hidden="false" customHeight="false" outlineLevel="0" collapsed="false">
      <c r="B153" s="32"/>
      <c r="C153" s="32" t="s">
        <v>156</v>
      </c>
      <c r="D153" s="32"/>
      <c r="E153" s="21"/>
      <c r="F153" s="21" t="s">
        <v>71</v>
      </c>
      <c r="G153" s="82"/>
    </row>
    <row r="154" customFormat="false" ht="15" hidden="false" customHeight="false" outlineLevel="0" collapsed="false">
      <c r="B154" s="32"/>
      <c r="C154" s="32"/>
      <c r="D154" s="32"/>
      <c r="E154" s="21"/>
      <c r="F154" s="4"/>
      <c r="G154" s="32"/>
    </row>
    <row r="155" customFormat="false" ht="15" hidden="false" customHeight="false" outlineLevel="0" collapsed="false">
      <c r="B155" s="4"/>
      <c r="C155" s="21"/>
      <c r="D155" s="21"/>
      <c r="E155" s="32"/>
      <c r="F155" s="32"/>
      <c r="G155" s="32"/>
    </row>
    <row r="156" customFormat="false" ht="15" hidden="false" customHeight="false" outlineLevel="0" collapsed="false">
      <c r="B156" s="21"/>
      <c r="C156" s="21"/>
      <c r="D156" s="21"/>
      <c r="E156" s="32"/>
      <c r="F156" s="32"/>
      <c r="G156" s="32"/>
    </row>
    <row r="157" customFormat="false" ht="15" hidden="false" customHeight="false" outlineLevel="0" collapsed="false">
      <c r="B157" s="21"/>
      <c r="C157" s="21"/>
      <c r="D157" s="4"/>
      <c r="E157" s="32"/>
      <c r="F157" s="32"/>
      <c r="G157" s="32"/>
    </row>
    <row r="158" customFormat="false" ht="15.75" hidden="false" customHeight="false" outlineLevel="0" collapsed="false">
      <c r="B158" s="45"/>
      <c r="C158" s="21"/>
      <c r="D158" s="21"/>
      <c r="E158" s="82"/>
      <c r="F158" s="32"/>
      <c r="G158" s="32"/>
    </row>
    <row r="159" customFormat="false" ht="15" hidden="false" customHeight="false" outlineLevel="0" collapsed="false">
      <c r="B159" s="21"/>
      <c r="C159" s="49"/>
      <c r="D159" s="45"/>
      <c r="E159" s="32"/>
      <c r="F159" s="32"/>
      <c r="G159" s="32"/>
    </row>
    <row r="160" customFormat="false" ht="15" hidden="false" customHeight="false" outlineLevel="0" collapsed="false">
      <c r="B160" s="21"/>
      <c r="C160" s="21"/>
      <c r="D160" s="63"/>
      <c r="E160" s="21"/>
      <c r="F160" s="49"/>
      <c r="G160" s="32"/>
    </row>
    <row r="161" customFormat="false" ht="15.75" hidden="false" customHeight="false" outlineLevel="0" collapsed="false">
      <c r="B161" s="21"/>
      <c r="C161" s="4"/>
      <c r="D161" s="21"/>
      <c r="E161" s="21"/>
      <c r="F161" s="21"/>
      <c r="G161" s="82"/>
    </row>
    <row r="162" customFormat="false" ht="15" hidden="false" customHeight="false" outlineLevel="0" collapsed="false">
      <c r="B162" s="32"/>
      <c r="C162" s="32"/>
      <c r="D162" s="32"/>
      <c r="E162" s="21"/>
      <c r="F162" s="4"/>
      <c r="G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  <c r="G163" s="32"/>
    </row>
    <row r="164" customFormat="false" ht="15" hidden="false" customHeight="false" outlineLevel="0" collapsed="false">
      <c r="B164" s="32"/>
      <c r="C164" s="32"/>
      <c r="D164" s="32"/>
      <c r="E164" s="32"/>
      <c r="F164" s="32"/>
      <c r="G164" s="32"/>
    </row>
    <row r="165" customFormat="false" ht="15.75" hidden="false" customHeight="false" outlineLevel="0" collapsed="false">
      <c r="B165" s="32"/>
      <c r="C165" s="21"/>
      <c r="D165" s="82"/>
      <c r="E165" s="32"/>
      <c r="F165" s="32"/>
      <c r="G165" s="32"/>
    </row>
    <row r="166" customFormat="false" ht="15" hidden="false" customHeight="false" outlineLevel="0" collapsed="false">
      <c r="B166" s="32"/>
      <c r="C166" s="32"/>
      <c r="D166" s="32"/>
      <c r="E166" s="32"/>
      <c r="F166" s="32"/>
      <c r="G166" s="32"/>
    </row>
    <row r="169" customFormat="false" ht="15" hidden="false" customHeight="false" outlineLevel="0" collapsed="false">
      <c r="C169" s="33"/>
      <c r="E169" s="33"/>
    </row>
  </sheetData>
  <mergeCells count="6">
    <mergeCell ref="B1:F1"/>
    <mergeCell ref="B2:F2"/>
    <mergeCell ref="B3:F3"/>
    <mergeCell ref="B98:F98"/>
    <mergeCell ref="B99:F99"/>
    <mergeCell ref="B101:F10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19.41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2" width="18.99"/>
    <col collapsed="false" customWidth="true" hidden="false" outlineLevel="0" max="6" min="6" style="2" width="19.56"/>
    <col collapsed="false" customWidth="true" hidden="false" outlineLevel="0" max="7" min="7" style="2" width="3.99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s="103" customFormat="true" ht="15" hidden="false" customHeight="false" outlineLevel="0" collapsed="false">
      <c r="B1" s="30" t="s">
        <v>72</v>
      </c>
      <c r="C1" s="30"/>
      <c r="D1" s="30"/>
      <c r="E1" s="30"/>
      <c r="F1" s="30"/>
      <c r="G1" s="104"/>
      <c r="H1" s="104"/>
    </row>
    <row r="2" s="103" customFormat="true" ht="15" hidden="false" customHeight="false" outlineLevel="0" collapsed="false">
      <c r="B2" s="30" t="s">
        <v>73</v>
      </c>
      <c r="C2" s="30"/>
      <c r="D2" s="30"/>
      <c r="E2" s="30"/>
      <c r="F2" s="30"/>
      <c r="G2" s="104"/>
      <c r="H2" s="104"/>
    </row>
    <row r="3" s="103" customFormat="true" ht="15" hidden="false" customHeight="false" outlineLevel="0" collapsed="false">
      <c r="B3" s="30" t="s">
        <v>168</v>
      </c>
      <c r="C3" s="30"/>
      <c r="D3" s="30"/>
      <c r="E3" s="30"/>
      <c r="F3" s="30"/>
      <c r="G3" s="104"/>
      <c r="H3" s="104"/>
    </row>
    <row r="4" customFormat="false" ht="15" hidden="false" customHeight="true" outlineLevel="0" collapsed="false">
      <c r="A4" s="105" t="s">
        <v>75</v>
      </c>
      <c r="B4" s="16"/>
      <c r="C4" s="21"/>
      <c r="D4" s="21"/>
      <c r="E4" s="16"/>
      <c r="F4" s="34" t="s">
        <v>76</v>
      </c>
    </row>
    <row r="5" customFormat="false" ht="9" hidden="false" customHeight="true" outlineLevel="0" collapsed="false">
      <c r="A5" s="16"/>
      <c r="B5" s="4"/>
      <c r="C5" s="21"/>
      <c r="D5" s="21"/>
      <c r="E5" s="16"/>
      <c r="F5" s="34"/>
    </row>
    <row r="6" customFormat="false" ht="14.1" hidden="false" customHeight="true" outlineLevel="0" collapsed="false">
      <c r="A6" s="16"/>
      <c r="B6" s="35" t="s">
        <v>169</v>
      </c>
      <c r="C6" s="21"/>
      <c r="D6" s="21"/>
      <c r="E6" s="21"/>
      <c r="F6" s="16"/>
    </row>
    <row r="7" customFormat="false" ht="14.1" hidden="false" customHeight="true" outlineLevel="0" collapsed="false">
      <c r="A7" s="35" t="s">
        <v>170</v>
      </c>
      <c r="B7" s="21"/>
      <c r="C7" s="36" t="s">
        <v>171</v>
      </c>
      <c r="D7" s="21"/>
      <c r="E7" s="21"/>
      <c r="F7" s="21"/>
    </row>
    <row r="8" customFormat="false" ht="14.1" hidden="false" customHeight="true" outlineLevel="0" collapsed="false">
      <c r="A8" s="16"/>
      <c r="B8" s="37" t="str">
        <f aca="false">A7</f>
        <v>Жёлтикова А. (МСГ)</v>
      </c>
      <c r="C8" s="38" t="s">
        <v>172</v>
      </c>
      <c r="D8" s="21"/>
      <c r="E8" s="21"/>
      <c r="F8" s="21"/>
    </row>
    <row r="9" customFormat="false" ht="14.1" hidden="false" customHeight="true" outlineLevel="0" collapsed="false">
      <c r="A9" s="35" t="s">
        <v>173</v>
      </c>
      <c r="B9" s="39" t="s">
        <v>174</v>
      </c>
      <c r="C9" s="40"/>
      <c r="D9" s="41" t="s">
        <v>171</v>
      </c>
      <c r="E9" s="21"/>
      <c r="F9" s="21"/>
    </row>
    <row r="10" customFormat="false" ht="14.1" hidden="false" customHeight="true" outlineLevel="0" collapsed="false">
      <c r="A10" s="16"/>
      <c r="B10" s="21" t="s">
        <v>175</v>
      </c>
      <c r="C10" s="40"/>
      <c r="D10" s="42" t="s">
        <v>176</v>
      </c>
      <c r="E10" s="36"/>
      <c r="F10" s="21"/>
      <c r="G10" s="32"/>
    </row>
    <row r="11" s="32" customFormat="true" ht="14.1" hidden="false" customHeight="true" outlineLevel="0" collapsed="false">
      <c r="A11" s="21"/>
      <c r="B11" s="43"/>
      <c r="C11" s="44" t="str">
        <f aca="false">B12</f>
        <v>Сабанеева Д. (МСГ)</v>
      </c>
      <c r="D11" s="45"/>
      <c r="E11" s="46"/>
      <c r="F11" s="21"/>
    </row>
    <row r="12" s="32" customFormat="true" ht="14.1" hidden="false" customHeight="true" outlineLevel="0" collapsed="false">
      <c r="A12" s="21"/>
      <c r="B12" s="35" t="s">
        <v>177</v>
      </c>
      <c r="C12" s="47" t="s">
        <v>178</v>
      </c>
      <c r="D12" s="4"/>
      <c r="E12" s="46"/>
      <c r="F12" s="4"/>
    </row>
    <row r="13" s="32" customFormat="true" ht="14.1" hidden="false" customHeight="true" outlineLevel="0" collapsed="false">
      <c r="A13" s="21"/>
      <c r="B13" s="45"/>
      <c r="C13" s="21"/>
      <c r="D13" s="21"/>
      <c r="E13" s="37" t="s">
        <v>171</v>
      </c>
      <c r="F13" s="21"/>
    </row>
    <row r="14" s="32" customFormat="true" ht="14.1" hidden="false" customHeight="true" outlineLevel="0" collapsed="false">
      <c r="A14" s="21"/>
      <c r="B14" s="21" t="s">
        <v>179</v>
      </c>
      <c r="C14" s="49"/>
      <c r="D14" s="21"/>
      <c r="E14" s="50" t="s">
        <v>180</v>
      </c>
      <c r="F14" s="46"/>
    </row>
    <row r="15" s="32" customFormat="true" ht="14.1" hidden="false" customHeight="true" outlineLevel="0" collapsed="false">
      <c r="A15" s="21"/>
      <c r="B15" s="43"/>
      <c r="C15" s="21" t="str">
        <f aca="false">B14</f>
        <v>Тюрина Е.(СВО)</v>
      </c>
      <c r="D15" s="21"/>
      <c r="E15" s="46"/>
      <c r="F15" s="46"/>
    </row>
    <row r="16" s="32" customFormat="true" ht="14.1" hidden="false" customHeight="true" outlineLevel="0" collapsed="false">
      <c r="A16" s="21"/>
      <c r="B16" s="35" t="s">
        <v>181</v>
      </c>
      <c r="C16" s="38" t="s">
        <v>182</v>
      </c>
      <c r="D16" s="46"/>
      <c r="E16" s="46"/>
      <c r="F16" s="46"/>
    </row>
    <row r="17" s="32" customFormat="true" ht="14.1" hidden="false" customHeight="true" outlineLevel="0" collapsed="false">
      <c r="A17" s="21"/>
      <c r="B17" s="45"/>
      <c r="C17" s="21"/>
      <c r="D17" s="37" t="str">
        <f aca="false">C19</f>
        <v>Хакимова К. (БШР)</v>
      </c>
      <c r="E17" s="46"/>
      <c r="F17" s="46"/>
    </row>
    <row r="18" s="32" customFormat="true" ht="14.1" hidden="false" customHeight="true" outlineLevel="0" collapsed="false">
      <c r="A18" s="21"/>
      <c r="B18" s="21" t="s">
        <v>183</v>
      </c>
      <c r="C18" s="21"/>
      <c r="D18" s="50" t="s">
        <v>184</v>
      </c>
      <c r="E18" s="21"/>
      <c r="F18" s="46"/>
    </row>
    <row r="19" s="32" customFormat="true" ht="14.1" hidden="false" customHeight="true" outlineLevel="0" collapsed="false">
      <c r="A19" s="21"/>
      <c r="B19" s="43"/>
      <c r="C19" s="35" t="str">
        <f aca="false">B20</f>
        <v>Хакимова К. (БШР)</v>
      </c>
      <c r="D19" s="46"/>
      <c r="E19" s="21"/>
      <c r="F19" s="55"/>
      <c r="G19" s="56"/>
    </row>
    <row r="20" s="32" customFormat="true" ht="14.1" hidden="false" customHeight="true" outlineLevel="0" collapsed="false">
      <c r="A20" s="21"/>
      <c r="B20" s="44" t="s">
        <v>185</v>
      </c>
      <c r="C20" s="4" t="s">
        <v>186</v>
      </c>
      <c r="D20" s="21"/>
      <c r="E20" s="21"/>
      <c r="F20" s="46"/>
    </row>
    <row r="21" s="32" customFormat="true" ht="14.1" hidden="false" customHeight="true" outlineLevel="0" collapsed="false">
      <c r="A21" s="21"/>
      <c r="B21" s="45"/>
      <c r="C21" s="21"/>
      <c r="D21" s="57"/>
      <c r="E21" s="21"/>
      <c r="F21" s="37" t="str">
        <f aca="false">E13</f>
        <v>Седова А (ЧВР)</v>
      </c>
      <c r="G21" s="58" t="s">
        <v>99</v>
      </c>
    </row>
    <row r="22" s="32" customFormat="true" ht="14.1" hidden="false" customHeight="true" outlineLevel="0" collapsed="false">
      <c r="A22" s="21"/>
      <c r="B22" s="21" t="s">
        <v>187</v>
      </c>
      <c r="C22" s="21"/>
      <c r="D22" s="21"/>
      <c r="E22" s="21"/>
      <c r="F22" s="106" t="s">
        <v>188</v>
      </c>
      <c r="G22" s="107"/>
    </row>
    <row r="23" s="32" customFormat="true" ht="14.1" hidden="false" customHeight="true" outlineLevel="0" collapsed="false">
      <c r="A23" s="21"/>
      <c r="B23" s="43"/>
      <c r="C23" s="21" t="str">
        <f aca="false">B22</f>
        <v>Бреднева Т. (МСГ)</v>
      </c>
      <c r="D23" s="21"/>
      <c r="E23" s="21"/>
      <c r="F23" s="46"/>
      <c r="G23" s="107"/>
    </row>
    <row r="24" s="32" customFormat="true" ht="14.1" hidden="false" customHeight="true" outlineLevel="0" collapsed="false">
      <c r="A24" s="21"/>
      <c r="B24" s="44" t="s">
        <v>189</v>
      </c>
      <c r="C24" s="60" t="s">
        <v>190</v>
      </c>
      <c r="D24" s="21"/>
      <c r="E24" s="4"/>
      <c r="F24" s="46"/>
      <c r="G24" s="107"/>
    </row>
    <row r="25" s="32" customFormat="true" ht="14.1" hidden="false" customHeight="true" outlineLevel="0" collapsed="false">
      <c r="A25" s="21"/>
      <c r="B25" s="45"/>
      <c r="C25" s="40"/>
      <c r="D25" s="35" t="str">
        <f aca="false">C23</f>
        <v>Бреднева Т. (МСГ)</v>
      </c>
      <c r="E25" s="21"/>
      <c r="F25" s="46"/>
      <c r="G25" s="107"/>
    </row>
    <row r="26" s="32" customFormat="true" ht="14.1" hidden="false" customHeight="true" outlineLevel="0" collapsed="false">
      <c r="A26" s="21"/>
      <c r="B26" s="21" t="s">
        <v>191</v>
      </c>
      <c r="C26" s="40"/>
      <c r="D26" s="42" t="s">
        <v>192</v>
      </c>
      <c r="E26" s="46"/>
      <c r="F26" s="46"/>
      <c r="G26" s="107"/>
    </row>
    <row r="27" s="32" customFormat="true" ht="14.1" hidden="false" customHeight="true" outlineLevel="0" collapsed="false">
      <c r="A27" s="21"/>
      <c r="B27" s="43"/>
      <c r="C27" s="44" t="str">
        <f aca="false">B28</f>
        <v>Михайлова М. (МСГ)</v>
      </c>
      <c r="D27" s="21"/>
      <c r="E27" s="46"/>
      <c r="F27" s="46"/>
      <c r="G27" s="107"/>
    </row>
    <row r="28" s="32" customFormat="true" ht="14.1" hidden="false" customHeight="true" outlineLevel="0" collapsed="false">
      <c r="A28" s="21"/>
      <c r="B28" s="44" t="s">
        <v>193</v>
      </c>
      <c r="C28" s="4" t="s">
        <v>92</v>
      </c>
      <c r="D28" s="21"/>
      <c r="E28" s="46"/>
      <c r="F28" s="46"/>
      <c r="G28" s="107"/>
    </row>
    <row r="29" s="32" customFormat="true" ht="14.1" hidden="false" customHeight="true" outlineLevel="0" collapsed="false">
      <c r="A29" s="21"/>
      <c r="B29" s="45"/>
      <c r="C29" s="21"/>
      <c r="D29" s="21"/>
      <c r="E29" s="37" t="str">
        <f aca="false">D33</f>
        <v>Плохова А. (НГО)</v>
      </c>
      <c r="F29" s="46"/>
      <c r="G29" s="107"/>
    </row>
    <row r="30" s="32" customFormat="true" ht="14.1" hidden="false" customHeight="true" outlineLevel="0" collapsed="false">
      <c r="A30" s="21"/>
      <c r="B30" s="21" t="s">
        <v>194</v>
      </c>
      <c r="C30" s="21"/>
      <c r="D30" s="21"/>
      <c r="E30" s="50" t="s">
        <v>195</v>
      </c>
      <c r="F30" s="21"/>
      <c r="G30" s="107"/>
    </row>
    <row r="31" s="32" customFormat="true" ht="14.1" hidden="false" customHeight="true" outlineLevel="0" collapsed="false">
      <c r="A31" s="21"/>
      <c r="B31" s="43"/>
      <c r="C31" s="21" t="str">
        <f aca="false">B32</f>
        <v>Велишаева К. (МСГ)</v>
      </c>
      <c r="D31" s="21"/>
      <c r="E31" s="46"/>
      <c r="F31" s="21"/>
      <c r="G31" s="107"/>
    </row>
    <row r="32" s="32" customFormat="true" ht="14.1" hidden="false" customHeight="true" outlineLevel="0" collapsed="false">
      <c r="A32" s="21"/>
      <c r="B32" s="44" t="s">
        <v>196</v>
      </c>
      <c r="C32" s="60" t="s">
        <v>197</v>
      </c>
      <c r="D32" s="4"/>
      <c r="E32" s="46"/>
      <c r="F32" s="21"/>
      <c r="G32" s="107"/>
    </row>
    <row r="33" s="32" customFormat="true" ht="14.1" hidden="false" customHeight="true" outlineLevel="0" collapsed="false">
      <c r="A33" s="35" t="s">
        <v>198</v>
      </c>
      <c r="B33" s="45"/>
      <c r="C33" s="40"/>
      <c r="D33" s="35" t="str">
        <f aca="false">C35</f>
        <v>Плохова А. (НГО)</v>
      </c>
      <c r="E33" s="46"/>
      <c r="F33" s="21"/>
      <c r="G33" s="107"/>
    </row>
    <row r="34" s="32" customFormat="true" ht="14.1" hidden="false" customHeight="true" outlineLevel="0" collapsed="false">
      <c r="A34" s="21"/>
      <c r="B34" s="46" t="str">
        <f aca="false">A35</f>
        <v>Сарычева Д. (МСГ)</v>
      </c>
      <c r="C34" s="62"/>
      <c r="D34" s="45" t="s">
        <v>199</v>
      </c>
      <c r="E34" s="21"/>
      <c r="F34" s="21"/>
      <c r="G34" s="107"/>
    </row>
    <row r="35" s="32" customFormat="true" ht="14.1" hidden="false" customHeight="true" outlineLevel="0" collapsed="false">
      <c r="A35" s="35" t="s">
        <v>200</v>
      </c>
      <c r="B35" s="38" t="s">
        <v>201</v>
      </c>
      <c r="C35" s="51" t="str">
        <f aca="false">B36</f>
        <v>Плохова А. (НГО)</v>
      </c>
      <c r="D35" s="63"/>
      <c r="E35" s="21"/>
      <c r="F35" s="35" t="str">
        <f aca="false">D17</f>
        <v>Хакимова К. (БШР)</v>
      </c>
      <c r="G35" s="58" t="s">
        <v>114</v>
      </c>
    </row>
    <row r="36" s="32" customFormat="true" ht="14.1" hidden="false" customHeight="true" outlineLevel="0" collapsed="false">
      <c r="A36" s="21"/>
      <c r="B36" s="44" t="s">
        <v>202</v>
      </c>
      <c r="C36" s="50" t="s">
        <v>167</v>
      </c>
      <c r="D36" s="21"/>
      <c r="E36" s="21"/>
      <c r="F36" s="21"/>
      <c r="G36" s="58"/>
    </row>
    <row r="37" s="32" customFormat="true" ht="14.1" hidden="false" customHeight="true" outlineLevel="0" collapsed="false">
      <c r="A37" s="21"/>
      <c r="B37" s="45"/>
      <c r="C37" s="21"/>
      <c r="D37" s="21"/>
      <c r="E37" s="21"/>
      <c r="F37" s="35" t="str">
        <f aca="false">D25</f>
        <v>Бреднева Т. (МСГ)</v>
      </c>
      <c r="G37" s="58" t="s">
        <v>114</v>
      </c>
    </row>
    <row r="38" s="32" customFormat="true" ht="14.1" hidden="false" customHeight="true" outlineLevel="0" collapsed="false">
      <c r="A38" s="35" t="str">
        <f aca="false">A9</f>
        <v>Соколова С. (МСГ)</v>
      </c>
      <c r="B38" s="45"/>
      <c r="C38" s="21"/>
      <c r="D38" s="21"/>
      <c r="E38" s="21"/>
    </row>
    <row r="39" s="32" customFormat="true" ht="14.1" hidden="false" customHeight="true" outlineLevel="0" collapsed="false">
      <c r="A39" s="21"/>
      <c r="B39" s="46" t="str">
        <f aca="false">A40</f>
        <v>Обравит Н. (МСГ)</v>
      </c>
      <c r="C39" s="58" t="s">
        <v>148</v>
      </c>
      <c r="D39" s="35" t="str">
        <f aca="false">A38</f>
        <v>Соколова С. (МСГ)</v>
      </c>
      <c r="E39" s="58" t="s">
        <v>146</v>
      </c>
    </row>
    <row r="40" s="32" customFormat="true" ht="14.1" hidden="false" customHeight="true" outlineLevel="0" collapsed="false">
      <c r="A40" s="35" t="str">
        <f aca="false">A33</f>
        <v>Обравит Н. (МСГ)</v>
      </c>
      <c r="B40" s="47"/>
      <c r="C40" s="21"/>
    </row>
    <row r="41" s="32" customFormat="true" ht="14.1" hidden="false" customHeight="true" outlineLevel="0" collapsed="false">
      <c r="B41" s="65"/>
      <c r="C41" s="21"/>
      <c r="D41" s="35" t="str">
        <f aca="false">B12</f>
        <v>Сабанеева Д. (МСГ)</v>
      </c>
      <c r="E41" s="21"/>
      <c r="F41" s="21"/>
      <c r="G41" s="21"/>
    </row>
    <row r="42" s="32" customFormat="true" ht="14.1" hidden="false" customHeight="true" outlineLevel="0" collapsed="false">
      <c r="B42" s="65"/>
      <c r="C42" s="21"/>
      <c r="D42" s="21"/>
      <c r="E42" s="36" t="s">
        <v>203</v>
      </c>
      <c r="F42" s="21"/>
      <c r="G42" s="21"/>
    </row>
    <row r="43" s="32" customFormat="true" ht="14.1" hidden="false" customHeight="true" outlineLevel="0" collapsed="false">
      <c r="D43" s="35" t="str">
        <f aca="false">B14</f>
        <v>Тюрина Е.(СВО)</v>
      </c>
      <c r="E43" s="38" t="s">
        <v>204</v>
      </c>
      <c r="F43" s="21"/>
      <c r="G43" s="21"/>
    </row>
    <row r="44" s="32" customFormat="true" ht="14.1" hidden="false" customHeight="true" outlineLevel="0" collapsed="false">
      <c r="D44" s="45"/>
      <c r="E44" s="40"/>
      <c r="F44" s="41" t="s">
        <v>203</v>
      </c>
      <c r="G44" s="58" t="s">
        <v>122</v>
      </c>
    </row>
    <row r="45" s="32" customFormat="true" ht="14.1" hidden="false" customHeight="true" outlineLevel="0" collapsed="false">
      <c r="A45" s="21" t="str">
        <f aca="false">B8</f>
        <v>Жёлтикова А. (МСГ)</v>
      </c>
      <c r="B45" s="21"/>
      <c r="C45" s="21"/>
      <c r="D45" s="21" t="str">
        <f aca="false">B28</f>
        <v>Михайлова М. (МСГ)</v>
      </c>
      <c r="E45" s="40"/>
      <c r="F45" s="42" t="s">
        <v>205</v>
      </c>
      <c r="G45" s="21"/>
    </row>
    <row r="46" s="32" customFormat="true" ht="14.1" hidden="false" customHeight="true" outlineLevel="0" collapsed="false">
      <c r="A46" s="43"/>
      <c r="B46" s="21" t="str">
        <f aca="false">A47</f>
        <v>Степанова А. (МСГ)</v>
      </c>
      <c r="C46" s="21"/>
      <c r="D46" s="43"/>
      <c r="E46" s="44" t="str">
        <f aca="false">D45</f>
        <v>Михайлова М. (МСГ)</v>
      </c>
      <c r="F46" s="45"/>
      <c r="G46" s="21"/>
    </row>
    <row r="47" s="32" customFormat="true" ht="14.1" hidden="false" customHeight="true" outlineLevel="0" collapsed="false">
      <c r="A47" s="44" t="str">
        <f aca="false">B10</f>
        <v>Степанова А. (МСГ)</v>
      </c>
      <c r="B47" s="108" t="s">
        <v>206</v>
      </c>
      <c r="C47" s="46"/>
      <c r="D47" s="35" t="str">
        <f aca="false">B32</f>
        <v>Велишаева К. (МСГ)</v>
      </c>
      <c r="E47" s="47"/>
      <c r="F47" s="4"/>
      <c r="G47" s="21"/>
    </row>
    <row r="48" s="32" customFormat="true" ht="14.1" hidden="false" customHeight="true" outlineLevel="0" collapsed="false">
      <c r="A48" s="21"/>
      <c r="B48" s="21"/>
      <c r="C48" s="46" t="str">
        <f aca="false">B46</f>
        <v>Степанова А. (МСГ)</v>
      </c>
      <c r="E48" s="21"/>
      <c r="F48" s="35" t="str">
        <f aca="false">E46</f>
        <v>Михайлова М. (МСГ)</v>
      </c>
      <c r="G48" s="61" t="s">
        <v>207</v>
      </c>
    </row>
    <row r="49" s="32" customFormat="true" ht="14.1" hidden="false" customHeight="true" outlineLevel="0" collapsed="false">
      <c r="A49" s="21" t="str">
        <f aca="false">B16</f>
        <v>Чахалян Дж. (МСГ)</v>
      </c>
      <c r="B49" s="21"/>
      <c r="C49" s="109" t="s">
        <v>208</v>
      </c>
      <c r="D49" s="20"/>
      <c r="E49" s="21"/>
    </row>
    <row r="50" s="32" customFormat="true" ht="14.1" hidden="false" customHeight="true" outlineLevel="0" collapsed="false">
      <c r="A50" s="43"/>
      <c r="B50" s="35" t="str">
        <f aca="false">A49</f>
        <v>Чахалян Дж. (МСГ)</v>
      </c>
      <c r="C50" s="46"/>
      <c r="D50" s="46"/>
      <c r="E50" s="21"/>
    </row>
    <row r="51" s="32" customFormat="true" ht="14.1" hidden="false" customHeight="true" outlineLevel="0" collapsed="false">
      <c r="A51" s="44" t="str">
        <f aca="false">B18</f>
        <v>Маркович П. (МСГ)</v>
      </c>
      <c r="B51" s="21" t="s">
        <v>209</v>
      </c>
      <c r="C51" s="21"/>
      <c r="D51" s="46"/>
      <c r="E51" s="21"/>
    </row>
    <row r="52" s="32" customFormat="true" ht="14.1" hidden="false" customHeight="true" outlineLevel="0" collapsed="false">
      <c r="A52" s="21"/>
      <c r="B52" s="110" t="s">
        <v>135</v>
      </c>
      <c r="C52" s="44" t="str">
        <f aca="false">C48</f>
        <v>Степанова А. (МСГ)</v>
      </c>
      <c r="D52" s="48" t="str">
        <f aca="false">C56</f>
        <v>Ракова С (МСГ)</v>
      </c>
      <c r="E52" s="61" t="s">
        <v>130</v>
      </c>
    </row>
    <row r="53" s="32" customFormat="true" ht="14.1" hidden="false" customHeight="true" outlineLevel="0" collapsed="false">
      <c r="A53" s="21" t="str">
        <f aca="false">B24</f>
        <v>Попова Е. (СВО)</v>
      </c>
      <c r="B53" s="45"/>
      <c r="C53" s="21"/>
      <c r="D53" s="46" t="s">
        <v>103</v>
      </c>
      <c r="E53" s="21"/>
    </row>
    <row r="54" s="32" customFormat="true" ht="14.1" hidden="false" customHeight="true" outlineLevel="0" collapsed="false">
      <c r="A54" s="43"/>
      <c r="B54" s="45" t="s">
        <v>210</v>
      </c>
      <c r="C54" s="21"/>
      <c r="D54" s="46"/>
      <c r="E54" s="21" t="str">
        <f aca="false">D41</f>
        <v>Сабанеева Д. (МСГ)</v>
      </c>
    </row>
    <row r="55" s="32" customFormat="true" ht="14.1" hidden="false" customHeight="true" outlineLevel="0" collapsed="false">
      <c r="A55" s="44" t="str">
        <f aca="false">B26</f>
        <v>Парамонова Н (НГО)</v>
      </c>
      <c r="B55" s="111" t="s">
        <v>211</v>
      </c>
      <c r="C55" s="46"/>
      <c r="D55" s="46"/>
      <c r="E55" s="43"/>
      <c r="F55" s="37" t="str">
        <f aca="false">E56</f>
        <v>Велишаева К. (МСГ)</v>
      </c>
      <c r="G55" s="61" t="s">
        <v>212</v>
      </c>
    </row>
    <row r="56" s="32" customFormat="true" ht="14.1" hidden="false" customHeight="true" outlineLevel="0" collapsed="false">
      <c r="A56" s="21"/>
      <c r="B56" s="45"/>
      <c r="C56" s="48" t="str">
        <f aca="false">B58</f>
        <v>Ракова С (МСГ)</v>
      </c>
      <c r="D56" s="46"/>
      <c r="E56" s="44" t="str">
        <f aca="false">D47</f>
        <v>Велишаева К. (МСГ)</v>
      </c>
      <c r="F56" s="112" t="s">
        <v>213</v>
      </c>
    </row>
    <row r="57" s="32" customFormat="true" ht="14.1" hidden="false" customHeight="true" outlineLevel="0" collapsed="false">
      <c r="A57" s="21" t="str">
        <f aca="false">B30</f>
        <v>Ракова С. (МСГ)</v>
      </c>
      <c r="B57" s="45"/>
      <c r="C57" s="46" t="s">
        <v>214</v>
      </c>
      <c r="D57" s="21"/>
      <c r="E57" s="21"/>
    </row>
    <row r="58" s="32" customFormat="true" ht="14.1" hidden="false" customHeight="true" outlineLevel="0" collapsed="false">
      <c r="A58" s="43"/>
      <c r="B58" s="113" t="s">
        <v>215</v>
      </c>
      <c r="C58" s="46"/>
      <c r="D58" s="21" t="str">
        <f aca="false">A45</f>
        <v>Жёлтикова А. (МСГ)</v>
      </c>
      <c r="E58" s="45"/>
      <c r="F58" s="35" t="str">
        <f aca="false">E54</f>
        <v>Сабанеева Д. (МСГ)</v>
      </c>
      <c r="G58" s="61" t="s">
        <v>216</v>
      </c>
    </row>
    <row r="59" s="32" customFormat="true" ht="14.1" hidden="false" customHeight="true" outlineLevel="0" collapsed="false">
      <c r="A59" s="44" t="str">
        <f aca="false">B34</f>
        <v>Сарычева Д. (МСГ)</v>
      </c>
      <c r="B59" s="45" t="s">
        <v>217</v>
      </c>
      <c r="C59" s="21"/>
      <c r="D59" s="43"/>
      <c r="E59" s="45" t="s">
        <v>218</v>
      </c>
      <c r="F59" s="21"/>
    </row>
    <row r="60" s="32" customFormat="true" ht="14.1" hidden="false" customHeight="true" outlineLevel="0" collapsed="false">
      <c r="B60" s="65"/>
      <c r="C60" s="21"/>
      <c r="D60" s="44" t="str">
        <f aca="false">A51</f>
        <v>Маркович П. (МСГ)</v>
      </c>
      <c r="E60" s="111" t="s">
        <v>219</v>
      </c>
      <c r="F60" s="46"/>
    </row>
    <row r="61" s="32" customFormat="true" ht="14.1" hidden="false" customHeight="true" outlineLevel="0" collapsed="false">
      <c r="A61" s="21" t="str">
        <f aca="false">A49</f>
        <v>Чахалян Дж. (МСГ)</v>
      </c>
      <c r="B61" s="65"/>
      <c r="C61" s="21"/>
      <c r="D61" s="21"/>
      <c r="E61" s="45"/>
      <c r="F61" s="48" t="s">
        <v>220</v>
      </c>
      <c r="G61" s="61" t="s">
        <v>138</v>
      </c>
    </row>
    <row r="62" s="32" customFormat="true" ht="14.1" hidden="false" customHeight="true" outlineLevel="0" collapsed="false">
      <c r="A62" s="43"/>
      <c r="B62" s="114" t="s">
        <v>181</v>
      </c>
      <c r="C62" s="61" t="s">
        <v>127</v>
      </c>
      <c r="D62" s="21" t="str">
        <f aca="false">A53</f>
        <v>Попова Е. (СВО)</v>
      </c>
      <c r="E62" s="45"/>
      <c r="F62" s="50" t="s">
        <v>221</v>
      </c>
    </row>
    <row r="63" s="32" customFormat="true" ht="14.1" hidden="false" customHeight="true" outlineLevel="0" collapsed="false">
      <c r="A63" s="44" t="str">
        <f aca="false">A55</f>
        <v>Парамонова Н (НГО)</v>
      </c>
      <c r="B63" s="65"/>
      <c r="C63" s="21"/>
      <c r="D63" s="43"/>
      <c r="E63" s="113" t="s">
        <v>222</v>
      </c>
      <c r="F63" s="46"/>
    </row>
    <row r="64" s="32" customFormat="true" ht="14.1" hidden="false" customHeight="true" outlineLevel="0" collapsed="false">
      <c r="B64" s="65"/>
      <c r="C64" s="21"/>
      <c r="D64" s="44" t="str">
        <f aca="false">A59</f>
        <v>Сарычева Д. (МСГ)</v>
      </c>
      <c r="E64" s="45" t="s">
        <v>223</v>
      </c>
      <c r="F64" s="21"/>
    </row>
    <row r="65" s="32" customFormat="true" ht="14.1" hidden="false" customHeight="true" outlineLevel="0" collapsed="false">
      <c r="A65" s="21" t="str">
        <f aca="false">D58</f>
        <v>Жёлтикова А. (МСГ)</v>
      </c>
      <c r="B65" s="65"/>
      <c r="C65" s="21"/>
      <c r="D65" s="21"/>
      <c r="E65" s="45"/>
      <c r="F65" s="35" t="str">
        <f aca="false">A63</f>
        <v>Парамонова Н (НГО)</v>
      </c>
      <c r="G65" s="61" t="s">
        <v>224</v>
      </c>
    </row>
    <row r="66" s="32" customFormat="true" ht="14.1" hidden="false" customHeight="true" outlineLevel="0" collapsed="false">
      <c r="A66" s="43"/>
      <c r="B66" s="114" t="s">
        <v>225</v>
      </c>
      <c r="C66" s="61" t="s">
        <v>140</v>
      </c>
      <c r="D66" s="21"/>
      <c r="E66" s="45"/>
      <c r="F66" s="21"/>
    </row>
    <row r="67" s="32" customFormat="true" ht="14.1" hidden="false" customHeight="true" outlineLevel="0" collapsed="false">
      <c r="A67" s="44" t="str">
        <f aca="false">D64</f>
        <v>Сарычева Д. (МСГ)</v>
      </c>
      <c r="B67" s="65" t="s">
        <v>226</v>
      </c>
      <c r="C67" s="21"/>
      <c r="D67" s="35" t="str">
        <f aca="false">A67</f>
        <v>Сарычева Д. (МСГ)</v>
      </c>
      <c r="E67" s="115" t="s">
        <v>143</v>
      </c>
      <c r="F67" s="35" t="str">
        <f aca="false">D60</f>
        <v>Маркович П. (МСГ)</v>
      </c>
      <c r="G67" s="61" t="s">
        <v>144</v>
      </c>
    </row>
    <row r="68" s="32" customFormat="true" ht="14.1" hidden="false" customHeight="true" outlineLevel="0" collapsed="false">
      <c r="B68" s="65"/>
      <c r="C68" s="21"/>
      <c r="D68" s="21"/>
      <c r="E68" s="45"/>
      <c r="F68" s="21"/>
    </row>
    <row r="69" s="32" customFormat="true" ht="14.1" hidden="false" customHeight="true" outlineLevel="0" collapsed="false">
      <c r="B69" s="65"/>
      <c r="C69" s="21"/>
      <c r="D69" s="21"/>
      <c r="E69" s="45"/>
      <c r="F69" s="21"/>
    </row>
    <row r="70" s="32" customFormat="true" ht="14.1" hidden="false" customHeight="true" outlineLevel="0" collapsed="false">
      <c r="B70" s="32" t="s">
        <v>156</v>
      </c>
      <c r="C70" s="83"/>
      <c r="E70" s="32" t="s">
        <v>71</v>
      </c>
      <c r="F70" s="21"/>
    </row>
    <row r="71" s="32" customFormat="true" ht="14.1" hidden="false" customHeight="true" outlineLevel="0" collapsed="false">
      <c r="B71" s="116"/>
    </row>
    <row r="72" s="32" customFormat="true" ht="15" hidden="false" customHeight="true" outlineLevel="0" collapsed="false">
      <c r="B72" s="77"/>
      <c r="C72" s="75"/>
      <c r="D72" s="21"/>
    </row>
    <row r="73" s="32" customFormat="true" ht="15" hidden="false" customHeight="true" outlineLevel="0" collapsed="false">
      <c r="B73" s="77"/>
      <c r="C73" s="56"/>
      <c r="D73" s="4"/>
    </row>
    <row r="74" s="32" customFormat="true" ht="15" hidden="false" customHeight="true" outlineLevel="0" collapsed="false">
      <c r="B74" s="65"/>
      <c r="C74" s="53"/>
      <c r="D74" s="75"/>
      <c r="E74" s="82"/>
    </row>
    <row r="75" s="32" customFormat="true" ht="15" hidden="false" customHeight="true" outlineLevel="0" collapsed="false">
      <c r="B75" s="77"/>
      <c r="C75" s="78"/>
      <c r="D75" s="65"/>
    </row>
    <row r="76" s="32" customFormat="true" ht="15" hidden="false" customHeight="true" outlineLevel="0" collapsed="false">
      <c r="B76" s="77"/>
      <c r="C76" s="77"/>
      <c r="D76" s="63"/>
    </row>
    <row r="77" s="32" customFormat="true" ht="15" hidden="false" customHeight="true" outlineLevel="0" collapsed="false">
      <c r="B77" s="77"/>
      <c r="C77" s="56"/>
      <c r="D77" s="21"/>
      <c r="E77" s="53"/>
      <c r="F77" s="53"/>
    </row>
    <row r="78" s="32" customFormat="true" ht="15" hidden="false" customHeight="true" outlineLevel="0" collapsed="false">
      <c r="E78" s="53"/>
      <c r="F78" s="53"/>
      <c r="G78" s="54"/>
    </row>
    <row r="79" s="32" customFormat="true" ht="15" hidden="false" customHeight="true" outlineLevel="0" collapsed="false">
      <c r="E79" s="53"/>
      <c r="F79" s="56"/>
    </row>
    <row r="80" s="32" customFormat="true" ht="15" hidden="false" customHeight="true" outlineLevel="0" collapsed="false">
      <c r="B80" s="83"/>
    </row>
    <row r="81" s="32" customFormat="true" ht="15" hidden="false" customHeight="true" outlineLevel="0" collapsed="false">
      <c r="B81" s="117"/>
    </row>
    <row r="82" s="32" customFormat="true" ht="15" hidden="false" customHeight="true" outlineLevel="0" collapsed="false">
      <c r="B82" s="77"/>
      <c r="C82" s="53"/>
      <c r="D82" s="21"/>
    </row>
    <row r="83" s="32" customFormat="true" ht="15" hidden="false" customHeight="true" outlineLevel="0" collapsed="false">
      <c r="B83" s="77"/>
      <c r="C83" s="56"/>
      <c r="D83" s="4"/>
    </row>
    <row r="84" s="32" customFormat="true" ht="15" hidden="false" customHeight="true" outlineLevel="0" collapsed="false">
      <c r="B84" s="65"/>
      <c r="C84" s="53"/>
      <c r="D84" s="77"/>
      <c r="E84" s="82"/>
    </row>
    <row r="85" s="32" customFormat="true" ht="15" hidden="false" customHeight="true" outlineLevel="0" collapsed="false">
      <c r="B85" s="77"/>
      <c r="C85" s="78"/>
      <c r="D85" s="65"/>
    </row>
    <row r="86" s="32" customFormat="true" ht="15" hidden="false" customHeight="true" outlineLevel="0" collapsed="false">
      <c r="B86" s="77"/>
      <c r="C86" s="53"/>
      <c r="D86" s="63"/>
    </row>
    <row r="87" s="32" customFormat="true" ht="15" hidden="false" customHeight="true" outlineLevel="0" collapsed="false">
      <c r="B87" s="77"/>
      <c r="C87" s="56"/>
      <c r="D87" s="21"/>
    </row>
    <row r="88" s="32" customFormat="true" ht="15" hidden="false" customHeight="true" outlineLevel="0" collapsed="false">
      <c r="B88" s="83"/>
    </row>
    <row r="89" s="32" customFormat="true" ht="15" hidden="false" customHeight="true" outlineLevel="0" collapsed="false">
      <c r="C89" s="84"/>
    </row>
    <row r="90" s="32" customFormat="true" ht="15" hidden="false" customHeight="true" outlineLevel="0" collapsed="false">
      <c r="C90" s="84"/>
    </row>
    <row r="91" s="32" customFormat="true" ht="15" hidden="false" customHeight="true" outlineLevel="0" collapsed="false">
      <c r="C91" s="84"/>
    </row>
    <row r="92" s="32" customFormat="true" ht="15" hidden="false" customHeight="true" outlineLevel="0" collapsed="false">
      <c r="C92" s="84"/>
    </row>
    <row r="93" s="32" customFormat="true" ht="15" hidden="false" customHeight="true" outlineLevel="0" collapsed="false">
      <c r="C93" s="84"/>
    </row>
    <row r="94" s="32" customFormat="true" ht="15" hidden="false" customHeight="true" outlineLevel="0" collapsed="false">
      <c r="C94" s="84"/>
    </row>
    <row r="95" s="32" customFormat="true" ht="15" hidden="false" customHeight="true" outlineLevel="0" collapsed="false">
      <c r="C95" s="84"/>
    </row>
    <row r="96" s="32" customFormat="true" ht="15" hidden="false" customHeight="true" outlineLevel="0" collapsed="false">
      <c r="C96" s="84"/>
    </row>
    <row r="97" s="32" customFormat="true" ht="15" hidden="false" customHeight="true" outlineLevel="0" collapsed="false">
      <c r="C97" s="84"/>
    </row>
    <row r="98" s="32" customFormat="true" ht="15" hidden="false" customHeight="true" outlineLevel="0" collapsed="false">
      <c r="B98" s="83"/>
    </row>
    <row r="99" s="32" customFormat="true" ht="15" hidden="false" customHeight="true" outlineLevel="0" collapsed="false"/>
    <row r="100" s="32" customFormat="true" ht="15" hidden="false" customHeight="true" outlineLevel="0" collapsed="false">
      <c r="B100" s="83"/>
      <c r="C100" s="64"/>
      <c r="D100" s="27"/>
      <c r="E100" s="64"/>
      <c r="F100" s="64"/>
    </row>
    <row r="101" s="32" customFormat="true" ht="15" hidden="false" customHeight="true" outlineLevel="0" collapsed="false">
      <c r="C101" s="84"/>
    </row>
    <row r="102" s="32" customFormat="true" ht="15" hidden="false" customHeight="true" outlineLevel="0" collapsed="false"/>
    <row r="103" s="32" customFormat="true" ht="15" hidden="false" customHeight="true" outlineLevel="0" collapsed="false"/>
    <row r="104" s="32" customFormat="true" ht="15" hidden="false" customHeight="true" outlineLevel="0" collapsed="false">
      <c r="B104" s="83"/>
      <c r="E104" s="85"/>
    </row>
    <row r="105" s="32" customFormat="true" ht="15" hidden="false" customHeight="true" outlineLevel="0" collapsed="false">
      <c r="B105" s="86" t="s">
        <v>72</v>
      </c>
      <c r="C105" s="86"/>
      <c r="D105" s="86"/>
      <c r="E105" s="86"/>
      <c r="F105" s="86"/>
    </row>
    <row r="106" s="32" customFormat="true" ht="15" hidden="false" customHeight="true" outlineLevel="0" collapsed="false">
      <c r="B106" s="86" t="s">
        <v>73</v>
      </c>
      <c r="C106" s="86"/>
      <c r="D106" s="86"/>
      <c r="E106" s="86"/>
      <c r="F106" s="86"/>
    </row>
    <row r="107" s="32" customFormat="true" ht="15" hidden="false" customHeight="true" outlineLevel="0" collapsed="false">
      <c r="B107" s="87"/>
      <c r="C107" s="87"/>
      <c r="D107" s="87"/>
      <c r="E107" s="87"/>
      <c r="F107" s="87"/>
    </row>
    <row r="108" s="32" customFormat="true" ht="15" hidden="false" customHeight="true" outlineLevel="0" collapsed="false">
      <c r="B108" s="3" t="s">
        <v>74</v>
      </c>
      <c r="C108" s="3"/>
      <c r="D108" s="3"/>
      <c r="E108" s="3"/>
      <c r="F108" s="3"/>
    </row>
    <row r="109" s="32" customFormat="true" ht="15" hidden="false" customHeight="true" outlineLevel="0" collapsed="false">
      <c r="B109" s="88"/>
      <c r="C109" s="88"/>
      <c r="D109" s="88"/>
      <c r="E109" s="88"/>
      <c r="F109" s="88"/>
    </row>
    <row r="110" s="32" customFormat="true" ht="15" hidden="false" customHeight="true" outlineLevel="0" collapsed="false">
      <c r="B110" s="88"/>
      <c r="C110" s="88"/>
      <c r="D110" s="88"/>
      <c r="E110" s="88"/>
      <c r="F110" s="88"/>
    </row>
    <row r="111" s="32" customFormat="true" ht="15" hidden="false" customHeight="true" outlineLevel="0" collapsed="false">
      <c r="B111" s="85" t="s">
        <v>157</v>
      </c>
      <c r="E111" s="2"/>
      <c r="F111" s="33" t="s">
        <v>76</v>
      </c>
    </row>
    <row r="112" s="32" customFormat="true" ht="15" hidden="false" customHeight="true" outlineLevel="0" collapsed="false">
      <c r="B112" s="85"/>
      <c r="E112" s="2"/>
      <c r="F112" s="33"/>
    </row>
    <row r="113" s="32" customFormat="true" ht="15" hidden="false" customHeight="true" outlineLevel="0" collapsed="false">
      <c r="B113" s="85"/>
      <c r="E113" s="2"/>
      <c r="F113" s="33"/>
    </row>
    <row r="114" s="32" customFormat="true" ht="15" hidden="false" customHeight="true" outlineLevel="0" collapsed="false">
      <c r="B114" s="85"/>
      <c r="C114" s="77" t="n">
        <f aca="false">B83</f>
        <v>0</v>
      </c>
      <c r="E114" s="2"/>
      <c r="F114" s="33"/>
    </row>
    <row r="115" s="32" customFormat="true" ht="15" hidden="false" customHeight="true" outlineLevel="0" collapsed="false">
      <c r="B115" s="85"/>
      <c r="C115" s="89"/>
      <c r="D115" s="90" t="n">
        <f aca="false">C114</f>
        <v>0</v>
      </c>
      <c r="E115" s="91" t="s">
        <v>127</v>
      </c>
      <c r="F115" s="33"/>
    </row>
    <row r="116" s="32" customFormat="true" ht="15" hidden="false" customHeight="true" outlineLevel="0" collapsed="false">
      <c r="B116" s="85"/>
      <c r="C116" s="92" t="n">
        <f aca="false">B87</f>
        <v>0</v>
      </c>
      <c r="E116" s="2"/>
      <c r="F116" s="33"/>
    </row>
    <row r="117" s="32" customFormat="true" ht="15" hidden="false" customHeight="true" outlineLevel="0" collapsed="false">
      <c r="B117" s="85"/>
      <c r="E117" s="2"/>
      <c r="F117" s="33"/>
    </row>
    <row r="118" customFormat="false" ht="15" hidden="false" customHeight="true" outlineLevel="0" collapsed="false">
      <c r="B118" s="32"/>
      <c r="C118" s="84"/>
      <c r="D118" s="32"/>
      <c r="E118" s="32"/>
    </row>
    <row r="120" customFormat="false" ht="15" hidden="false" customHeight="false" outlineLevel="0" collapsed="false">
      <c r="B120" s="81" t="str">
        <f aca="false">B8</f>
        <v>Жёлтикова А. (МСГ)</v>
      </c>
      <c r="C120" s="21"/>
      <c r="D120" s="21"/>
      <c r="E120" s="16"/>
    </row>
    <row r="121" customFormat="false" ht="15" hidden="false" customHeight="false" outlineLevel="0" collapsed="false">
      <c r="B121" s="53"/>
      <c r="C121" s="93" t="str">
        <f aca="false">B122</f>
        <v>Сабанеева Д. (МСГ)</v>
      </c>
      <c r="D121" s="21"/>
      <c r="E121" s="16"/>
    </row>
    <row r="122" customFormat="false" ht="15" hidden="false" customHeight="false" outlineLevel="0" collapsed="false">
      <c r="B122" s="93" t="str">
        <f aca="false">B12</f>
        <v>Сабанеева Д. (МСГ)</v>
      </c>
      <c r="C122" s="71" t="s">
        <v>158</v>
      </c>
      <c r="D122" s="46"/>
      <c r="E122" s="16"/>
    </row>
    <row r="123" customFormat="false" ht="15" hidden="false" customHeight="false" outlineLevel="0" collapsed="false">
      <c r="B123" s="94"/>
      <c r="C123" s="56"/>
      <c r="D123" s="95" t="str">
        <f aca="false">C125</f>
        <v>Чахалян Дж. (МСГ)</v>
      </c>
      <c r="E123" s="16"/>
    </row>
    <row r="124" customFormat="false" ht="15" hidden="false" customHeight="false" outlineLevel="0" collapsed="false">
      <c r="B124" s="81" t="str">
        <f aca="false">B16</f>
        <v>Чахалян Дж. (МСГ)</v>
      </c>
      <c r="C124" s="56"/>
      <c r="D124" s="50" t="s">
        <v>159</v>
      </c>
      <c r="E124" s="36"/>
    </row>
    <row r="125" customFormat="false" ht="15" hidden="false" customHeight="false" outlineLevel="0" collapsed="false">
      <c r="B125" s="53"/>
      <c r="C125" s="93" t="str">
        <f aca="false">B124</f>
        <v>Чахалян Дж. (МСГ)</v>
      </c>
      <c r="D125" s="39"/>
      <c r="E125" s="46"/>
      <c r="F125" s="32"/>
    </row>
    <row r="126" customFormat="false" ht="15" hidden="false" customHeight="false" outlineLevel="0" collapsed="false">
      <c r="B126" s="96" t="e">
        <f aca="false">#REF!</f>
        <v>#REF!</v>
      </c>
      <c r="C126" s="71" t="s">
        <v>160</v>
      </c>
      <c r="D126" s="4"/>
      <c r="E126" s="46"/>
      <c r="F126" s="32"/>
    </row>
    <row r="127" customFormat="false" ht="15.75" hidden="false" customHeight="false" outlineLevel="0" collapsed="false">
      <c r="B127" s="94"/>
      <c r="C127" s="56"/>
      <c r="D127" s="4"/>
      <c r="E127" s="90" t="str">
        <f aca="false">D131</f>
        <v>Попова Е. (СВО)</v>
      </c>
      <c r="F127" s="82" t="s">
        <v>138</v>
      </c>
    </row>
    <row r="128" customFormat="false" ht="15" hidden="false" customHeight="false" outlineLevel="0" collapsed="false">
      <c r="B128" s="97" t="str">
        <f aca="false">B24</f>
        <v>Попова Е. (СВО)</v>
      </c>
      <c r="C128" s="98"/>
      <c r="D128" s="4"/>
      <c r="E128" s="99" t="s">
        <v>161</v>
      </c>
      <c r="F128" s="32"/>
    </row>
    <row r="129" customFormat="false" ht="15" hidden="false" customHeight="false" outlineLevel="0" collapsed="false">
      <c r="B129" s="53"/>
      <c r="C129" s="100" t="str">
        <f aca="false">B128</f>
        <v>Попова Е. (СВО)</v>
      </c>
      <c r="D129" s="4"/>
      <c r="E129" s="46"/>
      <c r="F129" s="32"/>
    </row>
    <row r="130" customFormat="false" ht="15" hidden="false" customHeight="false" outlineLevel="0" collapsed="false">
      <c r="B130" s="96" t="str">
        <f aca="false">B28</f>
        <v>Михайлова М. (МСГ)</v>
      </c>
      <c r="C130" s="71" t="s">
        <v>162</v>
      </c>
      <c r="D130" s="50"/>
      <c r="E130" s="46"/>
      <c r="F130" s="32"/>
    </row>
    <row r="131" customFormat="false" ht="15" hidden="false" customHeight="false" outlineLevel="0" collapsed="false">
      <c r="B131" s="94"/>
      <c r="C131" s="56"/>
      <c r="D131" s="100" t="str">
        <f aca="false">C129</f>
        <v>Попова Е. (СВО)</v>
      </c>
      <c r="E131" s="46"/>
      <c r="F131" s="32"/>
    </row>
    <row r="132" customFormat="false" ht="15" hidden="false" customHeight="false" outlineLevel="0" collapsed="false">
      <c r="B132" s="81" t="str">
        <f aca="false">B32</f>
        <v>Велишаева К. (МСГ)</v>
      </c>
      <c r="C132" s="56"/>
      <c r="D132" s="50" t="s">
        <v>139</v>
      </c>
      <c r="E132" s="21"/>
      <c r="F132" s="32"/>
    </row>
    <row r="133" customFormat="false" ht="15" hidden="false" customHeight="false" outlineLevel="0" collapsed="false">
      <c r="B133" s="53"/>
      <c r="C133" s="93" t="str">
        <f aca="false">B132</f>
        <v>Велишаева К. (МСГ)</v>
      </c>
      <c r="D133" s="46"/>
      <c r="E133" s="21"/>
      <c r="F133" s="32"/>
    </row>
    <row r="134" customFormat="false" ht="15" hidden="false" customHeight="false" outlineLevel="0" collapsed="false">
      <c r="B134" s="96" t="str">
        <f aca="false">B34</f>
        <v>Сарычева Д. (МСГ)</v>
      </c>
      <c r="C134" s="71" t="s">
        <v>163</v>
      </c>
      <c r="D134" s="21"/>
      <c r="E134" s="35" t="str">
        <f aca="false">C121</f>
        <v>Сабанеева Д. (МСГ)</v>
      </c>
      <c r="F134" s="49"/>
    </row>
    <row r="135" customFormat="false" ht="15.75" hidden="false" customHeight="false" outlineLevel="0" collapsed="false">
      <c r="B135" s="39"/>
      <c r="C135" s="21"/>
      <c r="D135" s="21"/>
      <c r="E135" s="21"/>
      <c r="F135" s="37" t="str">
        <f aca="false">E136</f>
        <v>Велишаева К. (МСГ)</v>
      </c>
      <c r="G135" s="101" t="s">
        <v>140</v>
      </c>
    </row>
    <row r="136" customFormat="false" ht="15" hidden="false" customHeight="false" outlineLevel="0" collapsed="false">
      <c r="B136" s="21"/>
      <c r="C136" s="21"/>
      <c r="D136" s="21"/>
      <c r="E136" s="35" t="str">
        <f aca="false">C133</f>
        <v>Велишаева К. (МСГ)</v>
      </c>
      <c r="F136" s="50" t="s">
        <v>164</v>
      </c>
    </row>
    <row r="137" customFormat="false" ht="15" hidden="false" customHeight="false" outlineLevel="0" collapsed="false">
      <c r="B137" s="21"/>
      <c r="C137" s="21"/>
      <c r="D137" s="21"/>
      <c r="E137" s="21"/>
      <c r="F137" s="32"/>
    </row>
    <row r="138" customFormat="false" ht="15" hidden="false" customHeight="false" outlineLevel="0" collapsed="false">
      <c r="B138" s="21"/>
      <c r="C138" s="21"/>
      <c r="D138" s="21"/>
      <c r="E138" s="21"/>
      <c r="F138" s="32"/>
    </row>
    <row r="139" customFormat="false" ht="15" hidden="false" customHeight="false" outlineLevel="0" collapsed="false">
      <c r="B139" s="81" t="str">
        <f aca="false">B120</f>
        <v>Жёлтикова А. (МСГ)</v>
      </c>
      <c r="C139" s="53"/>
      <c r="D139" s="53"/>
      <c r="E139" s="32"/>
      <c r="F139" s="32"/>
    </row>
    <row r="140" customFormat="false" ht="15" hidden="false" customHeight="false" outlineLevel="0" collapsed="false">
      <c r="B140" s="53"/>
      <c r="C140" s="93" t="e">
        <f aca="false">B141</f>
        <v>#REF!</v>
      </c>
      <c r="D140" s="53"/>
      <c r="F140" s="32"/>
    </row>
    <row r="141" customFormat="false" ht="15" hidden="false" customHeight="false" outlineLevel="0" collapsed="false">
      <c r="B141" s="96" t="e">
        <f aca="false">B126</f>
        <v>#REF!</v>
      </c>
      <c r="C141" s="71" t="s">
        <v>165</v>
      </c>
      <c r="D141" s="71"/>
      <c r="F141" s="32"/>
    </row>
    <row r="142" customFormat="false" ht="15.75" hidden="false" customHeight="false" outlineLevel="0" collapsed="false">
      <c r="B142" s="94"/>
      <c r="C142" s="56"/>
      <c r="D142" s="96" t="str">
        <f aca="false">C144</f>
        <v>Михайлова М. (МСГ)</v>
      </c>
      <c r="E142" s="101" t="s">
        <v>148</v>
      </c>
      <c r="F142" s="32"/>
    </row>
    <row r="143" customFormat="false" ht="15.75" hidden="false" customHeight="false" outlineLevel="0" collapsed="false">
      <c r="B143" s="81" t="str">
        <f aca="false">B130</f>
        <v>Михайлова М. (МСГ)</v>
      </c>
      <c r="C143" s="98"/>
      <c r="D143" s="94" t="s">
        <v>166</v>
      </c>
      <c r="F143" s="82"/>
    </row>
    <row r="144" customFormat="false" ht="15" hidden="false" customHeight="false" outlineLevel="0" collapsed="false">
      <c r="B144" s="53"/>
      <c r="C144" s="93" t="str">
        <f aca="false">B143</f>
        <v>Михайлова М. (МСГ)</v>
      </c>
      <c r="D144" s="102"/>
      <c r="F144" s="32"/>
    </row>
    <row r="145" customFormat="false" ht="15" hidden="false" customHeight="false" outlineLevel="0" collapsed="false">
      <c r="B145" s="96" t="str">
        <f aca="false">B134</f>
        <v>Сарычева Д. (МСГ)</v>
      </c>
      <c r="C145" s="71" t="s">
        <v>167</v>
      </c>
      <c r="D145" s="53"/>
      <c r="E145" s="21"/>
      <c r="F145" s="32"/>
    </row>
    <row r="146" customFormat="false" ht="15" hidden="false" customHeight="false" outlineLevel="0" collapsed="false">
      <c r="B146" s="21"/>
      <c r="C146" s="21"/>
      <c r="D146" s="4"/>
      <c r="E146" s="21"/>
      <c r="F146" s="32"/>
    </row>
    <row r="147" customFormat="false" ht="15" hidden="false" customHeight="false" outlineLevel="0" collapsed="false">
      <c r="B147" s="45"/>
      <c r="C147" s="21"/>
      <c r="D147" s="21"/>
      <c r="E147" s="21"/>
      <c r="F147" s="32"/>
    </row>
    <row r="148" customFormat="false" ht="15" hidden="false" customHeight="false" outlineLevel="0" collapsed="false">
      <c r="B148" s="21"/>
      <c r="C148" s="49"/>
      <c r="D148" s="63"/>
      <c r="E148" s="21"/>
      <c r="F148" s="32"/>
    </row>
    <row r="149" customFormat="false" ht="15" hidden="false" customHeight="false" outlineLevel="0" collapsed="false">
      <c r="B149" s="21"/>
      <c r="C149" s="21"/>
      <c r="D149" s="35" t="str">
        <f aca="false">B139</f>
        <v>Жёлтикова А. (МСГ)</v>
      </c>
      <c r="E149" s="49"/>
    </row>
    <row r="150" customFormat="false" ht="15.75" hidden="false" customHeight="false" outlineLevel="0" collapsed="false">
      <c r="B150" s="21"/>
      <c r="C150" s="21"/>
      <c r="D150" s="21"/>
      <c r="E150" s="37" t="str">
        <f aca="false">D151</f>
        <v>Сарычева Д. (МСГ)</v>
      </c>
      <c r="F150" s="101" t="s">
        <v>152</v>
      </c>
      <c r="G150" s="32"/>
    </row>
    <row r="151" customFormat="false" ht="15.75" hidden="false" customHeight="false" outlineLevel="0" collapsed="false">
      <c r="B151" s="39"/>
      <c r="C151" s="21"/>
      <c r="D151" s="35" t="str">
        <f aca="false">B145</f>
        <v>Сарычева Д. (МСГ)</v>
      </c>
      <c r="E151" s="50"/>
      <c r="G151" s="82"/>
    </row>
    <row r="152" customFormat="false" ht="15" hidden="false" customHeight="false" outlineLevel="0" collapsed="false">
      <c r="D152" s="32"/>
      <c r="E152" s="21"/>
      <c r="F152" s="21"/>
      <c r="G152" s="32"/>
    </row>
    <row r="153" customFormat="false" ht="15" hidden="false" customHeight="false" outlineLevel="0" collapsed="false">
      <c r="B153" s="21"/>
      <c r="C153" s="21"/>
      <c r="D153" s="21"/>
      <c r="E153" s="32"/>
      <c r="F153" s="32"/>
      <c r="G153" s="32"/>
    </row>
    <row r="154" customFormat="false" ht="15" hidden="false" customHeight="false" outlineLevel="0" collapsed="false">
      <c r="B154" s="21"/>
      <c r="C154" s="21"/>
      <c r="D154" s="21"/>
      <c r="E154" s="32"/>
      <c r="F154" s="32"/>
      <c r="G154" s="32"/>
    </row>
    <row r="155" customFormat="false" ht="15" hidden="false" customHeight="false" outlineLevel="0" collapsed="false">
      <c r="B155" s="21"/>
      <c r="C155" s="21"/>
      <c r="D155" s="4"/>
      <c r="E155" s="32"/>
      <c r="F155" s="32"/>
      <c r="G155" s="32"/>
    </row>
    <row r="156" customFormat="false" ht="15.75" hidden="false" customHeight="false" outlineLevel="0" collapsed="false">
      <c r="B156" s="45"/>
      <c r="C156" s="21"/>
      <c r="D156" s="21"/>
      <c r="E156" s="82"/>
      <c r="F156" s="32"/>
      <c r="G156" s="32"/>
    </row>
    <row r="157" customFormat="false" ht="15" hidden="false" customHeight="false" outlineLevel="0" collapsed="false">
      <c r="B157" s="21"/>
      <c r="C157" s="49"/>
      <c r="D157" s="45"/>
      <c r="E157" s="32"/>
      <c r="F157" s="32"/>
      <c r="G157" s="32"/>
    </row>
    <row r="158" customFormat="false" ht="15" hidden="false" customHeight="false" outlineLevel="0" collapsed="false">
      <c r="B158" s="21"/>
      <c r="C158" s="21"/>
      <c r="D158" s="63"/>
      <c r="E158" s="32"/>
      <c r="F158" s="32"/>
      <c r="G158" s="32"/>
    </row>
    <row r="159" customFormat="false" ht="15" hidden="false" customHeight="false" outlineLevel="0" collapsed="false">
      <c r="B159" s="21"/>
      <c r="C159" s="21"/>
      <c r="D159" s="21"/>
      <c r="E159" s="21"/>
      <c r="F159" s="49"/>
      <c r="G159" s="32"/>
    </row>
    <row r="160" customFormat="false" ht="15.75" hidden="false" customHeight="false" outlineLevel="0" collapsed="false">
      <c r="B160" s="32"/>
      <c r="C160" s="32" t="s">
        <v>156</v>
      </c>
      <c r="D160" s="32"/>
      <c r="E160" s="21"/>
      <c r="F160" s="21" t="s">
        <v>71</v>
      </c>
      <c r="G160" s="82"/>
    </row>
    <row r="161" customFormat="false" ht="15" hidden="false" customHeight="false" outlineLevel="0" collapsed="false">
      <c r="B161" s="32"/>
      <c r="C161" s="32"/>
      <c r="D161" s="32"/>
      <c r="E161" s="21"/>
      <c r="F161" s="4"/>
      <c r="G161" s="32"/>
    </row>
    <row r="162" customFormat="false" ht="15" hidden="false" customHeight="false" outlineLevel="0" collapsed="false">
      <c r="B162" s="4"/>
      <c r="C162" s="21"/>
      <c r="D162" s="21"/>
      <c r="E162" s="32"/>
      <c r="F162" s="32"/>
      <c r="G162" s="32"/>
    </row>
    <row r="163" customFormat="false" ht="15" hidden="false" customHeight="false" outlineLevel="0" collapsed="false">
      <c r="B163" s="21"/>
      <c r="C163" s="21"/>
      <c r="D163" s="21"/>
      <c r="E163" s="32"/>
      <c r="F163" s="32"/>
      <c r="G163" s="32"/>
    </row>
    <row r="164" customFormat="false" ht="15" hidden="false" customHeight="false" outlineLevel="0" collapsed="false">
      <c r="B164" s="21"/>
      <c r="C164" s="21"/>
      <c r="D164" s="4"/>
      <c r="E164" s="32"/>
      <c r="F164" s="32"/>
      <c r="G164" s="32"/>
    </row>
    <row r="165" customFormat="false" ht="15.75" hidden="false" customHeight="false" outlineLevel="0" collapsed="false">
      <c r="B165" s="45"/>
      <c r="C165" s="21"/>
      <c r="D165" s="21"/>
      <c r="E165" s="82"/>
      <c r="F165" s="32"/>
      <c r="G165" s="32"/>
    </row>
    <row r="166" customFormat="false" ht="15" hidden="false" customHeight="false" outlineLevel="0" collapsed="false">
      <c r="B166" s="21"/>
      <c r="C166" s="49"/>
      <c r="D166" s="45"/>
      <c r="E166" s="32"/>
      <c r="F166" s="32"/>
      <c r="G166" s="32"/>
    </row>
    <row r="167" customFormat="false" ht="15" hidden="false" customHeight="false" outlineLevel="0" collapsed="false">
      <c r="B167" s="21"/>
      <c r="C167" s="21"/>
      <c r="D167" s="63"/>
      <c r="E167" s="21"/>
      <c r="F167" s="49"/>
      <c r="G167" s="32"/>
    </row>
    <row r="168" customFormat="false" ht="15.75" hidden="false" customHeight="false" outlineLevel="0" collapsed="false">
      <c r="B168" s="21"/>
      <c r="C168" s="4"/>
      <c r="D168" s="21"/>
      <c r="E168" s="21"/>
      <c r="F168" s="21"/>
      <c r="G168" s="82"/>
    </row>
    <row r="169" customFormat="false" ht="15" hidden="false" customHeight="false" outlineLevel="0" collapsed="false">
      <c r="B169" s="32"/>
      <c r="C169" s="32"/>
      <c r="D169" s="32"/>
      <c r="E169" s="21"/>
      <c r="F169" s="4"/>
      <c r="G169" s="32"/>
    </row>
    <row r="170" customFormat="false" ht="15" hidden="false" customHeight="false" outlineLevel="0" collapsed="false">
      <c r="B170" s="32"/>
      <c r="C170" s="32"/>
      <c r="D170" s="32"/>
      <c r="E170" s="32"/>
      <c r="F170" s="32"/>
      <c r="G170" s="32"/>
    </row>
    <row r="171" customFormat="false" ht="15" hidden="false" customHeight="false" outlineLevel="0" collapsed="false">
      <c r="B171" s="32"/>
      <c r="C171" s="32"/>
      <c r="D171" s="32"/>
      <c r="E171" s="32"/>
      <c r="F171" s="32"/>
      <c r="G171" s="32"/>
    </row>
    <row r="172" customFormat="false" ht="15.75" hidden="false" customHeight="false" outlineLevel="0" collapsed="false">
      <c r="B172" s="32"/>
      <c r="C172" s="21"/>
      <c r="D172" s="82"/>
      <c r="E172" s="32"/>
      <c r="F172" s="32"/>
      <c r="G172" s="32"/>
    </row>
    <row r="173" customFormat="false" ht="15" hidden="false" customHeight="false" outlineLevel="0" collapsed="false">
      <c r="B173" s="32"/>
      <c r="C173" s="32"/>
      <c r="D173" s="32"/>
      <c r="E173" s="32"/>
      <c r="F173" s="32"/>
      <c r="G173" s="32"/>
    </row>
    <row r="176" customFormat="false" ht="15" hidden="false" customHeight="false" outlineLevel="0" collapsed="false">
      <c r="C176" s="33"/>
      <c r="E176" s="33"/>
    </row>
  </sheetData>
  <mergeCells count="6">
    <mergeCell ref="B1:F1"/>
    <mergeCell ref="B2:F2"/>
    <mergeCell ref="B3:F3"/>
    <mergeCell ref="B105:F105"/>
    <mergeCell ref="B106:F106"/>
    <mergeCell ref="B108:F10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22.1367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9.85"/>
    <col collapsed="false" customWidth="true" hidden="false" outlineLevel="0" max="3" min="3" style="2" width="29.71"/>
    <col collapsed="false" customWidth="true" hidden="false" outlineLevel="0" max="4" min="4" style="2" width="8.7"/>
    <col collapsed="false" customWidth="true" hidden="false" outlineLevel="0" max="5" min="5" style="2" width="9.99"/>
    <col collapsed="false" customWidth="true" hidden="false" outlineLevel="0" max="6" min="6" style="2" width="29.71"/>
    <col collapsed="false" customWidth="true" hidden="false" outlineLevel="0" max="7" min="7" style="2" width="2.28"/>
    <col collapsed="false" customWidth="true" hidden="false" outlineLevel="0" max="8" min="8" style="2" width="27.7"/>
    <col collapsed="false" customWidth="false" hidden="false" outlineLevel="0" max="257" min="9" style="2" width="22.14"/>
  </cols>
  <sheetData>
    <row r="4" customFormat="false" ht="15" hidden="false" customHeight="false" outlineLevel="0" collapsed="false">
      <c r="A4" s="85" t="s">
        <v>227</v>
      </c>
      <c r="B4" s="85"/>
      <c r="C4" s="85"/>
      <c r="D4" s="85"/>
      <c r="E4" s="85"/>
      <c r="F4" s="85"/>
    </row>
    <row r="5" customFormat="false" ht="15" hidden="false" customHeight="false" outlineLevel="0" collapsed="false">
      <c r="A5" s="118" t="s">
        <v>228</v>
      </c>
      <c r="B5" s="118"/>
      <c r="C5" s="118"/>
      <c r="D5" s="118"/>
      <c r="E5" s="118"/>
      <c r="F5" s="118"/>
      <c r="G5" s="119"/>
      <c r="H5" s="119"/>
      <c r="I5" s="119"/>
      <c r="J5" s="119"/>
      <c r="K5" s="119"/>
    </row>
    <row r="6" customFormat="false" ht="15" hidden="false" customHeight="false" outlineLevel="0" collapsed="false">
      <c r="A6" s="118" t="s">
        <v>229</v>
      </c>
      <c r="B6" s="118"/>
      <c r="C6" s="118"/>
      <c r="D6" s="118"/>
      <c r="E6" s="118"/>
      <c r="F6" s="118"/>
      <c r="G6" s="119"/>
      <c r="H6" s="119"/>
      <c r="I6" s="119"/>
      <c r="J6" s="119"/>
      <c r="K6" s="119"/>
    </row>
    <row r="7" customFormat="false" ht="15.75" hidden="false" customHeight="false" outlineLevel="0" collapsed="false">
      <c r="A7" s="3" t="s">
        <v>230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120"/>
      <c r="C8" s="1"/>
      <c r="D8" s="1"/>
      <c r="E8" s="1"/>
      <c r="F8" s="121" t="s">
        <v>231</v>
      </c>
    </row>
    <row r="9" customFormat="false" ht="15" hidden="false" customHeight="false" outlineLevel="0" collapsed="false">
      <c r="C9" s="1"/>
      <c r="D9" s="1"/>
      <c r="E9" s="1"/>
      <c r="F9" s="119"/>
    </row>
    <row r="10" customFormat="false" ht="15" hidden="false" customHeight="false" outlineLevel="0" collapsed="false">
      <c r="A10" s="85" t="s">
        <v>232</v>
      </c>
      <c r="B10" s="85"/>
      <c r="C10" s="85"/>
      <c r="D10" s="119"/>
      <c r="E10" s="119" t="s">
        <v>233</v>
      </c>
      <c r="F10" s="119"/>
    </row>
    <row r="11" customFormat="false" ht="15" hidden="false" customHeight="false" outlineLevel="0" collapsed="false">
      <c r="A11" s="1"/>
      <c r="C11" s="1"/>
      <c r="D11" s="119"/>
      <c r="E11" s="119"/>
      <c r="F11" s="119"/>
    </row>
    <row r="12" customFormat="false" ht="20.1" hidden="false" customHeight="true" outlineLevel="0" collapsed="false">
      <c r="B12" s="122" t="s">
        <v>234</v>
      </c>
      <c r="C12" s="122" t="s">
        <v>235</v>
      </c>
      <c r="E12" s="122" t="s">
        <v>234</v>
      </c>
      <c r="F12" s="122" t="s">
        <v>235</v>
      </c>
    </row>
    <row r="13" customFormat="false" ht="15" hidden="false" customHeight="false" outlineLevel="0" collapsed="false">
      <c r="B13" s="123" t="n">
        <v>1</v>
      </c>
      <c r="C13" s="124" t="str">
        <f aca="false">МУЖ_одиночка!F23</f>
        <v>Гуломзода Ш (МСГ)</v>
      </c>
      <c r="E13" s="123" t="n">
        <v>1</v>
      </c>
      <c r="F13" s="124" t="str">
        <f aca="false">ЖЕН_одиночка!F21</f>
        <v>Седова А (ЧВР)</v>
      </c>
    </row>
    <row r="14" customFormat="false" ht="15" hidden="false" customHeight="false" outlineLevel="0" collapsed="false">
      <c r="B14" s="123" t="n">
        <v>2</v>
      </c>
      <c r="C14" s="124" t="str">
        <f aca="false">МУЖ_одиночка!E31</f>
        <v>Данилов Э. (ЧВР)</v>
      </c>
      <c r="E14" s="123" t="n">
        <v>2</v>
      </c>
      <c r="F14" s="124" t="str">
        <f aca="false">ЖЕН_одиночка!E29</f>
        <v>Плохова А. (НГО)</v>
      </c>
    </row>
    <row r="15" customFormat="false" ht="15" hidden="false" customHeight="false" outlineLevel="0" collapsed="false">
      <c r="B15" s="123" t="n">
        <v>3</v>
      </c>
      <c r="C15" s="125" t="str">
        <f aca="false">МУЖ_одиночка!F34</f>
        <v>Хомяков М. (МСГ)</v>
      </c>
      <c r="E15" s="123" t="n">
        <v>3</v>
      </c>
      <c r="F15" s="125" t="str">
        <f aca="false">ЖЕН_одиночка!F35</f>
        <v>Хакимова К. (БШР)</v>
      </c>
    </row>
    <row r="16" customFormat="false" ht="15" hidden="false" customHeight="false" outlineLevel="0" collapsed="false">
      <c r="B16" s="123" t="n">
        <v>3</v>
      </c>
      <c r="C16" s="124" t="str">
        <f aca="false">МУЖ_одиночка!F37</f>
        <v>Александров А. (МСГ)</v>
      </c>
      <c r="E16" s="123" t="n">
        <v>3</v>
      </c>
      <c r="F16" s="124" t="str">
        <f aca="false">ЖЕН_одиночка!F37</f>
        <v>Бреднева Т. (МСГ)</v>
      </c>
    </row>
    <row r="17" customFormat="false" ht="15" hidden="false" customHeight="false" outlineLevel="0" collapsed="false">
      <c r="B17" s="123" t="n">
        <v>5</v>
      </c>
      <c r="C17" s="124" t="str">
        <f aca="false">МУЖ_одиночка!F41</f>
        <v>Авдюнин Вл. (НГО)</v>
      </c>
      <c r="E17" s="123" t="n">
        <v>5</v>
      </c>
      <c r="F17" s="126" t="str">
        <f aca="false">ЖЕН_одиночка!F44</f>
        <v>Тюрина Е (СВО)</v>
      </c>
    </row>
    <row r="18" customFormat="false" ht="15" hidden="false" customHeight="false" outlineLevel="0" collapsed="false">
      <c r="B18" s="123" t="n">
        <v>6</v>
      </c>
      <c r="C18" s="127" t="str">
        <f aca="false">МУЖ_одиночка!E43</f>
        <v>Лапынин П. (СВО)</v>
      </c>
      <c r="E18" s="123" t="n">
        <v>6</v>
      </c>
      <c r="F18" s="127" t="str">
        <f aca="false">ЖЕН_одиночка!E46</f>
        <v>Михайлова М. (МСГ)</v>
      </c>
    </row>
    <row r="19" customFormat="false" ht="15" hidden="false" customHeight="false" outlineLevel="0" collapsed="false">
      <c r="B19" s="128" t="n">
        <v>7</v>
      </c>
      <c r="C19" s="124" t="str">
        <f aca="false">МУЖ_одиночка!F51</f>
        <v>Румянцев Ан. (СВО)</v>
      </c>
      <c r="E19" s="128" t="n">
        <v>7</v>
      </c>
      <c r="F19" s="124" t="str">
        <f aca="false">ЖЕН_одиночка!F55</f>
        <v>Велишаева К. (МСГ)</v>
      </c>
    </row>
    <row r="20" customFormat="false" ht="15" hidden="false" customHeight="false" outlineLevel="0" collapsed="false">
      <c r="B20" s="128" t="n">
        <v>8</v>
      </c>
      <c r="C20" s="129" t="str">
        <f aca="false">МУЖ_одиночка!E52</f>
        <v>Кубыркин Ф. (ЧВР)</v>
      </c>
      <c r="E20" s="128" t="n">
        <v>8</v>
      </c>
      <c r="F20" s="129" t="str">
        <f aca="false">ЖЕН_одиночка!F58</f>
        <v>Сабанеева Д. (МСГ)</v>
      </c>
    </row>
    <row r="21" customFormat="false" ht="15" hidden="false" customHeight="false" outlineLevel="0" collapsed="false">
      <c r="B21" s="123" t="n">
        <v>9</v>
      </c>
      <c r="C21" s="129" t="str">
        <f aca="false">МУЖ_одиночка!D49</f>
        <v>Ильин В. (СВО)</v>
      </c>
      <c r="E21" s="123" t="n">
        <v>9</v>
      </c>
      <c r="F21" s="130" t="str">
        <f aca="false">ЖЕН_одиночка!D52</f>
        <v>Ракова С (МСГ)</v>
      </c>
    </row>
    <row r="22" customFormat="false" ht="15" hidden="false" customHeight="false" outlineLevel="0" collapsed="false">
      <c r="B22" s="123" t="n">
        <v>10</v>
      </c>
      <c r="C22" s="124" t="str">
        <f aca="false">МУЖ_одиночка!C53</f>
        <v>Румянцев Дм. (СВО)</v>
      </c>
      <c r="E22" s="123" t="n">
        <v>10</v>
      </c>
      <c r="F22" s="124" t="str">
        <f aca="false">ЖЕН_одиночка!C52</f>
        <v>Степанова А. (МСГ)</v>
      </c>
    </row>
    <row r="23" customFormat="false" ht="15" hidden="false" customHeight="false" outlineLevel="0" collapsed="false">
      <c r="B23" s="128" t="n">
        <v>11</v>
      </c>
      <c r="C23" s="124" t="str">
        <f aca="false">МУЖ_одиночка!F46</f>
        <v>Томилов А. (СВО)</v>
      </c>
      <c r="E23" s="128" t="n">
        <v>11</v>
      </c>
      <c r="F23" s="126" t="str">
        <f aca="false">ЖЕН_одиночка!B62</f>
        <v>Чахалян Дж. (МСГ)</v>
      </c>
    </row>
    <row r="24" customFormat="false" ht="15" hidden="false" customHeight="false" outlineLevel="0" collapsed="false">
      <c r="B24" s="128" t="n">
        <v>12</v>
      </c>
      <c r="C24" s="131" t="str">
        <f aca="false">МУЖ_одиночка!E47</f>
        <v>Кулешов Р. (МСГ)</v>
      </c>
      <c r="E24" s="128" t="n">
        <v>12</v>
      </c>
      <c r="F24" s="124" t="str">
        <f aca="false">ЖЕН_одиночка!F65</f>
        <v>Парамонова Н (НГО)</v>
      </c>
    </row>
    <row r="25" customFormat="false" ht="15" hidden="false" customHeight="false" outlineLevel="0" collapsed="false">
      <c r="B25" s="132" t="n">
        <v>13</v>
      </c>
      <c r="C25" s="124" t="str">
        <f aca="false">МУЖ_одиночка!F57</f>
        <v>Сидоров М. (МСГ)</v>
      </c>
      <c r="E25" s="132" t="n">
        <v>13</v>
      </c>
      <c r="F25" s="133" t="str">
        <f aca="false">ЖЕН_одиночка!B24</f>
        <v>Попова Е. (СВО)</v>
      </c>
    </row>
    <row r="26" customFormat="false" ht="15" hidden="false" customHeight="false" outlineLevel="0" collapsed="false">
      <c r="B26" s="132" t="n">
        <v>14</v>
      </c>
      <c r="C26" s="124" t="str">
        <f aca="false">МУЖ_одиночка!E59</f>
        <v>Агапов М. (МСГ)</v>
      </c>
      <c r="E26" s="132" t="n">
        <v>14</v>
      </c>
      <c r="F26" s="124" t="str">
        <f aca="false">ЖЕН_одиночка!F67</f>
        <v>Маркович П. (МСГ)</v>
      </c>
    </row>
    <row r="27" customFormat="false" ht="15" hidden="false" customHeight="false" outlineLevel="0" collapsed="false">
      <c r="B27" s="132" t="n">
        <v>15</v>
      </c>
      <c r="C27" s="124" t="str">
        <f aca="false">МУЖ_одиночка!B60</f>
        <v>Фёдоров А. (МСГ)</v>
      </c>
      <c r="E27" s="132" t="n">
        <v>15</v>
      </c>
      <c r="F27" s="126" t="str">
        <f aca="false">ЖЕН_одиночка!B66</f>
        <v>Желтикова А (МСГ)</v>
      </c>
    </row>
    <row r="28" customFormat="false" ht="15" hidden="false" customHeight="false" outlineLevel="0" collapsed="false">
      <c r="B28" s="132" t="n">
        <v>16</v>
      </c>
      <c r="C28" s="124" t="str">
        <f aca="false">МУЖ_одиночка!C62</f>
        <v>Девяткин Д. (МСГ)</v>
      </c>
      <c r="E28" s="132" t="n">
        <v>16</v>
      </c>
      <c r="F28" s="124" t="str">
        <f aca="false">ЖЕН_одиночка!D67</f>
        <v>Сарычева Д. (МСГ)</v>
      </c>
    </row>
    <row r="29" customFormat="false" ht="15" hidden="false" customHeight="false" outlineLevel="0" collapsed="false">
      <c r="B29" s="123" t="n">
        <v>17</v>
      </c>
      <c r="C29" s="129" t="str">
        <f aca="false">МУЖ_одиночка!D68</f>
        <v>Попков А. (МСГ)</v>
      </c>
      <c r="E29" s="123" t="n">
        <v>17</v>
      </c>
      <c r="F29" s="124" t="str">
        <f aca="false">ЖЕН_одиночка!B39</f>
        <v>Обравит Н. (МСГ)</v>
      </c>
    </row>
    <row r="30" customFormat="false" ht="15" hidden="false" customHeight="false" outlineLevel="0" collapsed="false">
      <c r="B30" s="123" t="n">
        <v>18</v>
      </c>
      <c r="C30" s="124" t="str">
        <f aca="false">МУЖ_одиночка!F67</f>
        <v>Карабейли Р. (МСГ)</v>
      </c>
      <c r="E30" s="123" t="n">
        <v>18</v>
      </c>
      <c r="F30" s="124" t="str">
        <f aca="false">ЖЕН_одиночка!D39</f>
        <v>Соколова С. (МСГ)</v>
      </c>
    </row>
    <row r="31" customFormat="false" ht="15" hidden="false" customHeight="false" outlineLevel="0" collapsed="false">
      <c r="B31" s="134" t="s">
        <v>236</v>
      </c>
      <c r="C31" s="124" t="str">
        <f aca="false">МУЖ_одиночка!F71</f>
        <v>Нугаев Я. (МСГ)</v>
      </c>
      <c r="E31" s="135"/>
      <c r="F31" s="136"/>
    </row>
    <row r="32" customFormat="false" ht="15" hidden="false" customHeight="false" outlineLevel="0" collapsed="false">
      <c r="B32" s="134" t="s">
        <v>237</v>
      </c>
      <c r="C32" s="126" t="str">
        <f aca="false">МУЖ_одиночка!C73</f>
        <v>Козлов Г (МСГ)</v>
      </c>
      <c r="E32" s="135"/>
      <c r="F32" s="136"/>
    </row>
    <row r="33" customFormat="false" ht="15" hidden="false" customHeight="false" outlineLevel="0" collapsed="false">
      <c r="B33" s="132" t="n">
        <v>21</v>
      </c>
      <c r="C33" s="124" t="str">
        <f aca="false">МУЖ_одиночка!F74</f>
        <v>Парамонов Ар. (НГО)</v>
      </c>
      <c r="E33" s="137"/>
      <c r="F33" s="136"/>
    </row>
    <row r="34" customFormat="false" ht="15" hidden="false" customHeight="false" outlineLevel="0" collapsed="false">
      <c r="B34" s="137"/>
      <c r="C34" s="136"/>
      <c r="E34" s="138"/>
      <c r="F34" s="136"/>
    </row>
    <row r="35" customFormat="false" ht="15" hidden="false" customHeight="false" outlineLevel="0" collapsed="false">
      <c r="B35" s="135"/>
      <c r="C35" s="136"/>
      <c r="E35" s="135"/>
      <c r="F35" s="136"/>
    </row>
    <row r="36" customFormat="false" ht="15" hidden="false" customHeight="false" outlineLevel="0" collapsed="false">
      <c r="B36" s="135"/>
      <c r="C36" s="136"/>
      <c r="E36" s="135"/>
      <c r="F36" s="136"/>
    </row>
    <row r="37" customFormat="false" ht="15" hidden="false" customHeight="false" outlineLevel="0" collapsed="false">
      <c r="B37" s="135"/>
      <c r="C37" s="136"/>
      <c r="E37" s="135"/>
      <c r="F37" s="136"/>
    </row>
    <row r="38" customFormat="false" ht="15" hidden="false" customHeight="false" outlineLevel="0" collapsed="false">
      <c r="B38" s="135"/>
      <c r="C38" s="136"/>
      <c r="E38" s="135"/>
      <c r="F38" s="136"/>
    </row>
    <row r="39" customFormat="false" ht="15" hidden="false" customHeight="false" outlineLevel="0" collapsed="false">
      <c r="B39" s="135"/>
      <c r="C39" s="136"/>
      <c r="E39" s="135"/>
      <c r="F39" s="136"/>
    </row>
    <row r="40" customFormat="false" ht="18" hidden="false" customHeight="false" outlineLevel="0" collapsed="false">
      <c r="B40" s="136"/>
      <c r="C40" s="33" t="s">
        <v>156</v>
      </c>
      <c r="F40" s="33" t="s">
        <v>238</v>
      </c>
      <c r="G40" s="29"/>
    </row>
    <row r="41" customFormat="false" ht="15" hidden="false" customHeight="false" outlineLevel="0" collapsed="false">
      <c r="B41" s="135"/>
      <c r="C41" s="136"/>
      <c r="E41" s="135"/>
      <c r="F41" s="136"/>
    </row>
    <row r="42" customFormat="false" ht="15" hidden="false" customHeight="false" outlineLevel="0" collapsed="false">
      <c r="B42" s="135"/>
      <c r="C42" s="136"/>
      <c r="E42" s="135"/>
      <c r="F42" s="136"/>
    </row>
    <row r="43" customFormat="false" ht="15" hidden="false" customHeight="false" outlineLevel="0" collapsed="false">
      <c r="B43" s="135"/>
      <c r="C43" s="136"/>
      <c r="E43" s="135"/>
      <c r="F43" s="136"/>
    </row>
    <row r="44" customFormat="false" ht="15" hidden="false" customHeight="false" outlineLevel="0" collapsed="false">
      <c r="B44" s="135"/>
      <c r="C44" s="136"/>
      <c r="E44" s="135"/>
      <c r="F44" s="136"/>
    </row>
    <row r="45" customFormat="false" ht="15" hidden="false" customHeight="false" outlineLevel="0" collapsed="false">
      <c r="B45" s="135"/>
      <c r="C45" s="136"/>
      <c r="E45" s="135"/>
      <c r="F45" s="136"/>
    </row>
    <row r="46" customFormat="false" ht="15" hidden="false" customHeight="false" outlineLevel="0" collapsed="false">
      <c r="B46" s="135"/>
      <c r="C46" s="136"/>
      <c r="E46" s="135"/>
      <c r="F46" s="136"/>
    </row>
    <row r="47" customFormat="false" ht="15" hidden="false" customHeight="false" outlineLevel="0" collapsed="false">
      <c r="B47" s="135"/>
      <c r="C47" s="136"/>
      <c r="E47" s="135"/>
      <c r="F47" s="136"/>
    </row>
    <row r="48" customFormat="false" ht="15" hidden="false" customHeight="false" outlineLevel="0" collapsed="false">
      <c r="B48" s="135"/>
      <c r="C48" s="136"/>
      <c r="E48" s="135"/>
      <c r="F48" s="136"/>
    </row>
    <row r="49" customFormat="false" ht="15" hidden="false" customHeight="false" outlineLevel="0" collapsed="false">
      <c r="B49" s="135"/>
      <c r="C49" s="136"/>
      <c r="E49" s="135"/>
      <c r="F49" s="136"/>
    </row>
    <row r="50" customFormat="false" ht="15" hidden="false" customHeight="false" outlineLevel="0" collapsed="false">
      <c r="B50" s="135"/>
      <c r="C50" s="136"/>
      <c r="E50" s="135"/>
      <c r="F50" s="136"/>
    </row>
    <row r="51" customFormat="false" ht="15" hidden="false" customHeight="false" outlineLevel="0" collapsed="false">
      <c r="B51" s="135"/>
      <c r="C51" s="136"/>
      <c r="E51" s="135"/>
      <c r="F51" s="136"/>
    </row>
    <row r="52" customFormat="false" ht="15" hidden="false" customHeight="false" outlineLevel="0" collapsed="false">
      <c r="B52" s="135"/>
      <c r="C52" s="136"/>
      <c r="E52" s="135"/>
      <c r="F52" s="136"/>
    </row>
    <row r="53" customFormat="false" ht="15" hidden="false" customHeight="false" outlineLevel="0" collapsed="false">
      <c r="B53" s="135"/>
      <c r="C53" s="136"/>
      <c r="E53" s="135"/>
      <c r="F53" s="136"/>
    </row>
    <row r="54" customFormat="false" ht="15" hidden="false" customHeight="false" outlineLevel="0" collapsed="false">
      <c r="B54" s="135"/>
      <c r="C54" s="136"/>
      <c r="E54" s="135"/>
      <c r="F54" s="136"/>
    </row>
    <row r="55" customFormat="false" ht="15" hidden="false" customHeight="false" outlineLevel="0" collapsed="false">
      <c r="A55" s="85" t="s">
        <v>227</v>
      </c>
      <c r="B55" s="85"/>
      <c r="C55" s="85"/>
      <c r="D55" s="85"/>
      <c r="E55" s="85"/>
      <c r="F55" s="85"/>
    </row>
    <row r="56" customFormat="false" ht="15" hidden="false" customHeight="false" outlineLevel="0" collapsed="false">
      <c r="A56" s="118" t="s">
        <v>228</v>
      </c>
      <c r="B56" s="118"/>
      <c r="C56" s="118"/>
      <c r="D56" s="118"/>
      <c r="E56" s="118"/>
      <c r="F56" s="118"/>
    </row>
    <row r="57" customFormat="false" ht="15" hidden="false" customHeight="false" outlineLevel="0" collapsed="false">
      <c r="A57" s="118" t="s">
        <v>229</v>
      </c>
      <c r="B57" s="118"/>
      <c r="C57" s="118"/>
      <c r="D57" s="118"/>
      <c r="E57" s="118"/>
      <c r="F57" s="118"/>
    </row>
    <row r="58" customFormat="false" ht="15.75" hidden="false" customHeight="false" outlineLevel="0" collapsed="false">
      <c r="A58" s="3" t="s">
        <v>230</v>
      </c>
      <c r="B58" s="3"/>
      <c r="C58" s="3"/>
      <c r="D58" s="3"/>
      <c r="E58" s="3"/>
      <c r="F58" s="3"/>
    </row>
    <row r="59" customFormat="false" ht="15" hidden="false" customHeight="false" outlineLevel="0" collapsed="false">
      <c r="A59" s="120"/>
      <c r="C59" s="1"/>
      <c r="D59" s="1"/>
      <c r="E59" s="1"/>
      <c r="F59" s="121" t="s">
        <v>231</v>
      </c>
    </row>
    <row r="60" customFormat="false" ht="15" hidden="false" customHeight="false" outlineLevel="0" collapsed="false">
      <c r="B60" s="139"/>
      <c r="C60" s="136"/>
      <c r="E60" s="139"/>
      <c r="F60" s="136"/>
    </row>
    <row r="61" customFormat="false" ht="15" hidden="false" customHeight="false" outlineLevel="0" collapsed="false">
      <c r="B61" s="85" t="s">
        <v>239</v>
      </c>
      <c r="C61" s="85"/>
      <c r="D61" s="119"/>
      <c r="E61" s="85" t="s">
        <v>240</v>
      </c>
      <c r="F61" s="85"/>
    </row>
    <row r="62" customFormat="false" ht="20.1" hidden="false" customHeight="true" outlineLevel="0" collapsed="false">
      <c r="B62" s="122" t="s">
        <v>234</v>
      </c>
      <c r="C62" s="140" t="s">
        <v>235</v>
      </c>
      <c r="E62" s="122" t="s">
        <v>234</v>
      </c>
      <c r="F62" s="140" t="s">
        <v>235</v>
      </c>
    </row>
    <row r="63" customFormat="false" ht="15" hidden="false" customHeight="false" outlineLevel="0" collapsed="false">
      <c r="B63" s="141" t="n">
        <v>1</v>
      </c>
      <c r="C63" s="142" t="str">
        <f aca="false">мужские_пары!E31</f>
        <v>Гуломзода Ш (МСГ)</v>
      </c>
      <c r="D63" s="143"/>
      <c r="E63" s="141" t="n">
        <v>1</v>
      </c>
      <c r="F63" s="142" t="str">
        <f aca="false">женские_пары!E21</f>
        <v>Седова А (ЧВР)</v>
      </c>
    </row>
    <row r="64" customFormat="false" ht="15" hidden="false" customHeight="false" outlineLevel="0" collapsed="false">
      <c r="B64" s="141"/>
      <c r="C64" s="144" t="str">
        <f aca="false">мужские_пары!E32</f>
        <v>Данилов Э (ЧВР)</v>
      </c>
      <c r="D64" s="143"/>
      <c r="E64" s="141"/>
      <c r="F64" s="144" t="str">
        <f aca="false">женские_пары!E22</f>
        <v>Тюрина Е (СВО)</v>
      </c>
    </row>
    <row r="65" customFormat="false" ht="15" hidden="false" customHeight="false" outlineLevel="0" collapsed="false">
      <c r="B65" s="128" t="n">
        <v>2</v>
      </c>
      <c r="C65" s="145" t="str">
        <f aca="false">мужские_пары!D48</f>
        <v>Александров А (МСГ)</v>
      </c>
      <c r="D65" s="143"/>
      <c r="E65" s="128" t="n">
        <v>2</v>
      </c>
      <c r="F65" s="145" t="str">
        <f aca="false">женские_пары!D15</f>
        <v>Плохова А (НГО)</v>
      </c>
    </row>
    <row r="66" customFormat="false" ht="15" hidden="false" customHeight="false" outlineLevel="0" collapsed="false">
      <c r="B66" s="128"/>
      <c r="C66" s="144" t="str">
        <f aca="false">мужские_пары!D49</f>
        <v>Хомяков М (МСГ)</v>
      </c>
      <c r="D66" s="143"/>
      <c r="E66" s="128"/>
      <c r="F66" s="146" t="str">
        <f aca="false">женские_пары!D16</f>
        <v>Хакимова К (БШР)</v>
      </c>
    </row>
    <row r="67" customFormat="false" ht="15" hidden="false" customHeight="false" outlineLevel="0" collapsed="false">
      <c r="B67" s="128" t="n">
        <v>3</v>
      </c>
      <c r="C67" s="142" t="str">
        <f aca="false">мужские_пары!E54</f>
        <v>Лапынин П (СВО)</v>
      </c>
      <c r="D67" s="143"/>
      <c r="E67" s="128" t="n">
        <v>3</v>
      </c>
      <c r="F67" s="142" t="str">
        <f aca="false">женские_пары!E34</f>
        <v>Михайлова М (МСГ)</v>
      </c>
    </row>
    <row r="68" customFormat="false" ht="15" hidden="false" customHeight="false" outlineLevel="0" collapsed="false">
      <c r="B68" s="128"/>
      <c r="C68" s="146" t="str">
        <f aca="false">мужские_пары!E55</f>
        <v>Румянцев А (СВО)</v>
      </c>
      <c r="D68" s="143"/>
      <c r="E68" s="128"/>
      <c r="F68" s="146" t="str">
        <f aca="false">женские_пары!E35</f>
        <v>Степанова А (МСГ)</v>
      </c>
    </row>
    <row r="69" customFormat="false" ht="15" hidden="false" customHeight="false" outlineLevel="0" collapsed="false">
      <c r="B69" s="128" t="n">
        <v>3</v>
      </c>
      <c r="C69" s="142" t="str">
        <f aca="false">мужские_пары!E59</f>
        <v>Авдюнин В (НГО)</v>
      </c>
      <c r="D69" s="143"/>
      <c r="E69" s="128" t="n">
        <v>3</v>
      </c>
      <c r="F69" s="142" t="str">
        <f aca="false">женские_пары!E37</f>
        <v>Бреднева Т (МСГ)</v>
      </c>
    </row>
    <row r="70" customFormat="false" ht="15" hidden="false" customHeight="false" outlineLevel="0" collapsed="false">
      <c r="B70" s="128"/>
      <c r="C70" s="146" t="str">
        <f aca="false">мужские_пары!E60</f>
        <v>Кубыркин Ф (ЧВР)</v>
      </c>
      <c r="D70" s="143"/>
      <c r="E70" s="128"/>
      <c r="F70" s="146" t="str">
        <f aca="false">женские_пары!E38</f>
        <v>Велишаева К (МСГ)</v>
      </c>
    </row>
    <row r="71" customFormat="false" ht="15" hidden="false" customHeight="false" outlineLevel="0" collapsed="false">
      <c r="B71" s="128" t="n">
        <v>5</v>
      </c>
      <c r="C71" s="142" t="str">
        <f aca="false">мужские_пары!C84</f>
        <v>Ильин В (СВО)</v>
      </c>
      <c r="D71" s="143"/>
      <c r="E71" s="128" t="n">
        <v>5</v>
      </c>
      <c r="F71" s="142" t="str">
        <f aca="false">женские_пары!C44</f>
        <v>Ракова С (МСГ)</v>
      </c>
    </row>
    <row r="72" customFormat="false" ht="15" hidden="false" customHeight="false" outlineLevel="0" collapsed="false">
      <c r="B72" s="128"/>
      <c r="C72" s="146" t="str">
        <f aca="false">мужские_пары!C85</f>
        <v>Румянцев Д (СВО)</v>
      </c>
      <c r="D72" s="143"/>
      <c r="E72" s="128"/>
      <c r="F72" s="146" t="str">
        <f aca="false">женские_пары!C45</f>
        <v>Сабанеева Д (МСГ)</v>
      </c>
    </row>
    <row r="73" customFormat="false" ht="15" hidden="false" customHeight="false" outlineLevel="0" collapsed="false">
      <c r="B73" s="128" t="n">
        <v>6</v>
      </c>
      <c r="C73" s="142" t="str">
        <f aca="false">мужские_пары!D80</f>
        <v>Агапов М (МСГ)</v>
      </c>
      <c r="D73" s="143"/>
      <c r="E73" s="128" t="n">
        <v>6</v>
      </c>
      <c r="F73" s="142" t="str">
        <f aca="false">женские_пары!E44</f>
        <v>Парамонова И (НГО)</v>
      </c>
    </row>
    <row r="74" customFormat="false" ht="15" hidden="false" customHeight="false" outlineLevel="0" collapsed="false">
      <c r="B74" s="128"/>
      <c r="C74" s="146" t="str">
        <f aca="false">мужские_пары!D81</f>
        <v>Попков А (МСГ)</v>
      </c>
      <c r="D74" s="143"/>
      <c r="E74" s="128"/>
      <c r="F74" s="146" t="str">
        <f aca="false">женские_пары!E45</f>
        <v>Попова Е (СВО)</v>
      </c>
    </row>
    <row r="75" customFormat="false" ht="15" hidden="false" customHeight="false" outlineLevel="0" collapsed="false">
      <c r="B75" s="128" t="n">
        <v>7</v>
      </c>
      <c r="C75" s="142" t="str">
        <f aca="false">мужские_пары!E90</f>
        <v>Томилов А (СВО)</v>
      </c>
      <c r="D75" s="143"/>
      <c r="E75" s="128" t="n">
        <v>7</v>
      </c>
      <c r="F75" s="147" t="str">
        <f aca="false">женские_пары!E50</f>
        <v>Маркович П (МСГ)</v>
      </c>
    </row>
    <row r="76" customFormat="false" ht="15" hidden="false" customHeight="false" outlineLevel="0" collapsed="false">
      <c r="B76" s="128"/>
      <c r="C76" s="146" t="str">
        <f aca="false">мужские_пары!E91</f>
        <v>Парамонов А (НГО)</v>
      </c>
      <c r="D76" s="143"/>
      <c r="E76" s="128"/>
      <c r="F76" s="148" t="str">
        <f aca="false">женские_пары!E51</f>
        <v>Чахалян Д (МСГ)</v>
      </c>
    </row>
    <row r="77" customFormat="false" ht="15" hidden="false" customHeight="false" outlineLevel="0" collapsed="false">
      <c r="B77" s="128" t="n">
        <v>8</v>
      </c>
      <c r="C77" s="142" t="str">
        <f aca="false">мужские_пары!E96</f>
        <v>Кулешов Р (МСГ)</v>
      </c>
      <c r="D77" s="143"/>
      <c r="E77" s="128" t="n">
        <v>8</v>
      </c>
      <c r="F77" s="147" t="str">
        <f aca="false">женские_пары!B56</f>
        <v>Желтикова А (МСГ)</v>
      </c>
    </row>
    <row r="78" customFormat="false" ht="15" hidden="false" customHeight="false" outlineLevel="0" collapsed="false">
      <c r="B78" s="128"/>
      <c r="C78" s="146" t="str">
        <f aca="false">мужские_пары!E97</f>
        <v>Сидоров М (МСГ)</v>
      </c>
      <c r="D78" s="143"/>
      <c r="E78" s="128"/>
      <c r="F78" s="148" t="str">
        <f aca="false">женские_пары!B57</f>
        <v>Обравит Н (МСГ)</v>
      </c>
    </row>
    <row r="79" customFormat="false" ht="15" hidden="false" customHeight="false" outlineLevel="0" collapsed="false">
      <c r="B79" s="132" t="n">
        <v>9</v>
      </c>
      <c r="C79" s="142" t="str">
        <f aca="false">мужские_пары!B97</f>
        <v>Федоров А (МСГ)</v>
      </c>
      <c r="D79" s="143"/>
      <c r="E79" s="134" t="s">
        <v>241</v>
      </c>
      <c r="F79" s="147" t="str">
        <f aca="false">женские_пары!D56</f>
        <v>Сарычева Д (МСГ)</v>
      </c>
    </row>
    <row r="80" customFormat="false" ht="15" hidden="false" customHeight="false" outlineLevel="0" collapsed="false">
      <c r="B80" s="132"/>
      <c r="C80" s="146" t="str">
        <f aca="false">мужские_пары!B98</f>
        <v>Нугаев Я (МСГ)</v>
      </c>
      <c r="D80" s="143"/>
      <c r="E80" s="134"/>
      <c r="F80" s="148" t="str">
        <f aca="false">женские_пары!D57</f>
        <v>Соколова С (МСГ)</v>
      </c>
    </row>
    <row r="81" customFormat="false" ht="15" hidden="false" customHeight="false" outlineLevel="0" collapsed="false">
      <c r="B81" s="132" t="n">
        <v>10</v>
      </c>
      <c r="C81" s="142" t="str">
        <f aca="false">мужские_пары!C102</f>
        <v>Карабейли Р (МСГ)</v>
      </c>
      <c r="D81" s="143"/>
      <c r="E81" s="135"/>
      <c r="F81" s="32"/>
    </row>
    <row r="82" customFormat="false" ht="15" hidden="false" customHeight="false" outlineLevel="0" collapsed="false">
      <c r="B82" s="132"/>
      <c r="C82" s="146" t="str">
        <f aca="false">мужские_пары!C103</f>
        <v>Козлов Г (МСГ)</v>
      </c>
      <c r="D82" s="143"/>
      <c r="E82" s="135"/>
      <c r="F82" s="32"/>
    </row>
    <row r="83" customFormat="false" ht="15" hidden="false" customHeight="false" outlineLevel="0" collapsed="false">
      <c r="B83" s="137"/>
      <c r="C83" s="32"/>
      <c r="D83" s="143"/>
      <c r="E83" s="149"/>
      <c r="F83" s="32"/>
    </row>
    <row r="84" customFormat="false" ht="15" hidden="false" customHeight="false" outlineLevel="0" collapsed="false">
      <c r="B84" s="137"/>
      <c r="C84" s="32"/>
      <c r="D84" s="143"/>
      <c r="E84" s="149"/>
      <c r="F84" s="32"/>
    </row>
    <row r="85" customFormat="false" ht="15" hidden="false" customHeight="false" outlineLevel="0" collapsed="false">
      <c r="B85" s="137"/>
      <c r="C85" s="32"/>
      <c r="D85" s="143"/>
      <c r="E85" s="149"/>
      <c r="F85" s="32"/>
    </row>
    <row r="86" customFormat="false" ht="15" hidden="false" customHeight="false" outlineLevel="0" collapsed="false">
      <c r="B86" s="137"/>
      <c r="C86" s="32"/>
      <c r="D86" s="143"/>
      <c r="E86" s="149"/>
      <c r="F86" s="32"/>
    </row>
    <row r="87" customFormat="false" ht="15" hidden="false" customHeight="false" outlineLevel="0" collapsed="false">
      <c r="B87" s="137"/>
      <c r="C87" s="32"/>
      <c r="D87" s="143"/>
      <c r="E87" s="149"/>
      <c r="F87" s="32"/>
    </row>
    <row r="88" customFormat="false" ht="15" hidden="false" customHeight="false" outlineLevel="0" collapsed="false">
      <c r="B88" s="137"/>
      <c r="C88" s="32"/>
      <c r="D88" s="143"/>
      <c r="E88" s="149"/>
      <c r="F88" s="32"/>
    </row>
    <row r="89" customFormat="false" ht="15" hidden="false" customHeight="false" outlineLevel="0" collapsed="false">
      <c r="B89" s="149"/>
      <c r="C89" s="32"/>
      <c r="D89" s="143"/>
      <c r="E89" s="149"/>
      <c r="F89" s="32"/>
    </row>
    <row r="90" customFormat="false" ht="15" hidden="false" customHeight="false" outlineLevel="0" collapsed="false">
      <c r="B90" s="2"/>
      <c r="D90" s="143"/>
      <c r="E90" s="149"/>
      <c r="F90" s="32"/>
    </row>
    <row r="91" customFormat="false" ht="15" hidden="false" customHeight="false" outlineLevel="0" collapsed="false">
      <c r="B91" s="150"/>
      <c r="C91" s="151"/>
      <c r="D91" s="150"/>
      <c r="E91" s="1"/>
    </row>
    <row r="92" customFormat="false" ht="15" hidden="false" customHeight="false" outlineLevel="0" collapsed="false">
      <c r="B92" s="2"/>
      <c r="D92" s="150"/>
      <c r="E92" s="1"/>
    </row>
    <row r="93" customFormat="false" ht="15" hidden="false" customHeight="false" outlineLevel="0" collapsed="false">
      <c r="B93" s="149"/>
      <c r="C93" s="32"/>
      <c r="D93" s="150"/>
      <c r="E93" s="1"/>
    </row>
    <row r="94" customFormat="false" ht="15" hidden="false" customHeight="false" outlineLevel="0" collapsed="false">
      <c r="B94" s="32"/>
      <c r="C94" s="33" t="s">
        <v>156</v>
      </c>
      <c r="F94" s="33" t="s">
        <v>238</v>
      </c>
    </row>
    <row r="95" customFormat="false" ht="15" hidden="false" customHeight="false" outlineLevel="0" collapsed="false">
      <c r="B95" s="150"/>
      <c r="C95" s="33"/>
      <c r="D95" s="32"/>
      <c r="E95" s="32"/>
      <c r="F95" s="152"/>
    </row>
    <row r="96" customFormat="false" ht="15" hidden="false" customHeight="false" outlineLevel="0" collapsed="false">
      <c r="B96" s="150"/>
      <c r="C96" s="153"/>
      <c r="D96" s="32"/>
      <c r="E96" s="139"/>
      <c r="F96" s="152"/>
    </row>
    <row r="97" customFormat="false" ht="15" hidden="false" customHeight="false" outlineLevel="0" collapsed="false">
      <c r="B97" s="150"/>
      <c r="C97" s="33"/>
      <c r="D97" s="32"/>
      <c r="E97" s="154"/>
      <c r="F97" s="155"/>
    </row>
    <row r="98" customFormat="false" ht="15" hidden="false" customHeight="false" outlineLevel="0" collapsed="false">
      <c r="B98" s="150"/>
      <c r="D98" s="151"/>
      <c r="E98" s="139"/>
    </row>
    <row r="99" customFormat="false" ht="15" hidden="false" customHeight="false" outlineLevel="0" collapsed="false">
      <c r="E99" s="156"/>
    </row>
    <row r="100" customFormat="false" ht="15" hidden="false" customHeight="false" outlineLevel="0" collapsed="false">
      <c r="B100" s="2"/>
    </row>
    <row r="107" customFormat="false" ht="15" hidden="false" customHeight="false" outlineLevel="0" collapsed="false">
      <c r="A107" s="85" t="s">
        <v>227</v>
      </c>
      <c r="B107" s="85"/>
      <c r="C107" s="85"/>
      <c r="D107" s="85"/>
      <c r="E107" s="85"/>
      <c r="F107" s="85"/>
    </row>
    <row r="108" customFormat="false" ht="15" hidden="false" customHeight="false" outlineLevel="0" collapsed="false">
      <c r="A108" s="118" t="s">
        <v>228</v>
      </c>
      <c r="B108" s="118"/>
      <c r="C108" s="118"/>
      <c r="D108" s="118"/>
      <c r="E108" s="118"/>
      <c r="F108" s="118"/>
    </row>
    <row r="109" customFormat="false" ht="15" hidden="false" customHeight="false" outlineLevel="0" collapsed="false">
      <c r="A109" s="118" t="s">
        <v>229</v>
      </c>
      <c r="B109" s="118"/>
      <c r="C109" s="118"/>
      <c r="D109" s="118"/>
      <c r="E109" s="118"/>
      <c r="F109" s="118"/>
    </row>
    <row r="110" customFormat="false" ht="15.75" hidden="false" customHeight="false" outlineLevel="0" collapsed="false">
      <c r="A110" s="3" t="s">
        <v>230</v>
      </c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120"/>
      <c r="C111" s="1"/>
      <c r="D111" s="1"/>
      <c r="E111" s="1"/>
      <c r="F111" s="121" t="s">
        <v>231</v>
      </c>
    </row>
    <row r="114" customFormat="false" ht="15" hidden="false" customHeight="false" outlineLevel="0" collapsed="false">
      <c r="B114" s="85" t="s">
        <v>242</v>
      </c>
      <c r="C114" s="85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B116" s="122" t="s">
        <v>234</v>
      </c>
      <c r="C116" s="140" t="s">
        <v>235</v>
      </c>
      <c r="E116" s="157"/>
      <c r="F116" s="157"/>
    </row>
    <row r="117" customFormat="false" ht="15" hidden="false" customHeight="true" outlineLevel="0" collapsed="false">
      <c r="B117" s="141" t="n">
        <v>1</v>
      </c>
      <c r="C117" s="142" t="str">
        <f aca="false">смешанные_пары!F33</f>
        <v>Данилов Э (ЧВР)</v>
      </c>
      <c r="D117" s="143"/>
      <c r="E117" s="137"/>
      <c r="F117" s="32"/>
    </row>
    <row r="118" customFormat="false" ht="15" hidden="false" customHeight="false" outlineLevel="0" collapsed="false">
      <c r="B118" s="141"/>
      <c r="C118" s="144" t="str">
        <f aca="false">смешанные_пары!F34</f>
        <v>Седова А (ЧВР)</v>
      </c>
      <c r="D118" s="143"/>
      <c r="E118" s="137"/>
      <c r="F118" s="32"/>
    </row>
    <row r="119" customFormat="false" ht="15" hidden="false" customHeight="false" outlineLevel="0" collapsed="false">
      <c r="B119" s="128" t="n">
        <v>2</v>
      </c>
      <c r="C119" s="145" t="str">
        <f aca="false">смешанные_пары!E33</f>
        <v>Гуломзода Ш (МСГ)</v>
      </c>
      <c r="D119" s="143"/>
      <c r="E119" s="137"/>
      <c r="F119" s="32"/>
    </row>
    <row r="120" customFormat="false" ht="15" hidden="false" customHeight="false" outlineLevel="0" collapsed="false">
      <c r="B120" s="128"/>
      <c r="C120" s="158" t="str">
        <f aca="false">смешанные_пары!E34</f>
        <v>Плохова А (НГО)</v>
      </c>
      <c r="D120" s="143"/>
      <c r="E120" s="137"/>
      <c r="F120" s="32"/>
    </row>
    <row r="121" customFormat="false" ht="15" hidden="false" customHeight="false" outlineLevel="0" collapsed="false">
      <c r="B121" s="128" t="n">
        <v>3</v>
      </c>
      <c r="C121" s="142" t="str">
        <f aca="false">смешанные_пары!F56</f>
        <v>Авдюнин В (НГО)</v>
      </c>
      <c r="D121" s="143"/>
      <c r="E121" s="137"/>
      <c r="F121" s="32"/>
    </row>
    <row r="122" customFormat="false" ht="15" hidden="false" customHeight="false" outlineLevel="0" collapsed="false">
      <c r="B122" s="128"/>
      <c r="C122" s="146" t="str">
        <f aca="false">смешанные_пары!F57</f>
        <v>Хакимова К (БШР)</v>
      </c>
      <c r="D122" s="143"/>
      <c r="E122" s="137"/>
      <c r="F122" s="32"/>
    </row>
    <row r="123" customFormat="false" ht="15" hidden="false" customHeight="false" outlineLevel="0" collapsed="false">
      <c r="B123" s="128" t="n">
        <v>3</v>
      </c>
      <c r="C123" s="142" t="str">
        <f aca="false">смешанные_пары!F61</f>
        <v>Хомяков М (МСГ)</v>
      </c>
      <c r="D123" s="143"/>
      <c r="E123" s="149"/>
      <c r="F123" s="32"/>
    </row>
    <row r="124" customFormat="false" ht="15" hidden="false" customHeight="false" outlineLevel="0" collapsed="false">
      <c r="B124" s="128"/>
      <c r="C124" s="144" t="str">
        <f aca="false">смешанные_пары!F62</f>
        <v>Ракова С (МСГ)</v>
      </c>
      <c r="D124" s="143"/>
      <c r="E124" s="149"/>
      <c r="F124" s="32"/>
    </row>
    <row r="125" customFormat="false" ht="15" hidden="false" customHeight="false" outlineLevel="0" collapsed="false">
      <c r="B125" s="128" t="n">
        <v>5</v>
      </c>
      <c r="C125" s="142" t="str">
        <f aca="false">смешанные_пары!C82</f>
        <v>Лапынин П (СВО)</v>
      </c>
      <c r="D125" s="143"/>
      <c r="E125" s="149"/>
      <c r="F125" s="32"/>
    </row>
    <row r="126" customFormat="false" ht="15" hidden="false" customHeight="false" outlineLevel="0" collapsed="false">
      <c r="B126" s="128"/>
      <c r="C126" s="146" t="str">
        <f aca="false">смешанные_пары!C83</f>
        <v>Тюрина Е (СВО)</v>
      </c>
      <c r="D126" s="143"/>
      <c r="E126" s="149"/>
      <c r="F126" s="32"/>
    </row>
    <row r="127" customFormat="false" ht="15" hidden="false" customHeight="false" outlineLevel="0" collapsed="false">
      <c r="B127" s="128" t="n">
        <v>6</v>
      </c>
      <c r="C127" s="142" t="str">
        <f aca="false">смешанные_пары!C89</f>
        <v>Александров А (МСГ)</v>
      </c>
      <c r="D127" s="143"/>
      <c r="E127" s="149"/>
      <c r="F127" s="32"/>
    </row>
    <row r="128" customFormat="false" ht="15" hidden="false" customHeight="false" outlineLevel="0" collapsed="false">
      <c r="B128" s="128"/>
      <c r="C128" s="146" t="str">
        <f aca="false">смешанные_пары!C90</f>
        <v>Сабанеева Д (МСГ)</v>
      </c>
      <c r="D128" s="143"/>
      <c r="E128" s="149"/>
      <c r="F128" s="32"/>
    </row>
    <row r="129" customFormat="false" ht="15" hidden="false" customHeight="false" outlineLevel="0" collapsed="false">
      <c r="B129" s="128" t="n">
        <v>7</v>
      </c>
      <c r="C129" s="142" t="str">
        <f aca="false">смешанные_пары!F78</f>
        <v>Кулешов Р (МСГ)</v>
      </c>
      <c r="D129" s="143"/>
    </row>
    <row r="130" customFormat="false" ht="15" hidden="false" customHeight="false" outlineLevel="0" collapsed="false">
      <c r="B130" s="128"/>
      <c r="C130" s="144" t="str">
        <f aca="false">смешанные_пары!F79</f>
        <v>Велишаева К (МСГ)</v>
      </c>
      <c r="D130" s="143"/>
    </row>
    <row r="131" customFormat="false" ht="15" hidden="false" customHeight="false" outlineLevel="0" collapsed="false">
      <c r="B131" s="128" t="n">
        <v>8</v>
      </c>
      <c r="C131" s="142" t="str">
        <f aca="false">смешанные_пары!F84</f>
        <v>Румянцев А (СВО)</v>
      </c>
      <c r="D131" s="143"/>
    </row>
    <row r="132" customFormat="false" ht="15" hidden="false" customHeight="false" outlineLevel="0" collapsed="false">
      <c r="B132" s="128"/>
      <c r="C132" s="146" t="str">
        <f aca="false">смешанные_пары!F85</f>
        <v>Попова Е (СВО)</v>
      </c>
      <c r="D132" s="143"/>
    </row>
    <row r="133" customFormat="false" ht="15" hidden="false" customHeight="true" outlineLevel="0" collapsed="false">
      <c r="B133" s="132" t="n">
        <v>9</v>
      </c>
      <c r="C133" s="142" t="str">
        <f aca="false">смешанные_пары!D106</f>
        <v>Румянцев Д (СВО)</v>
      </c>
      <c r="D133" s="143"/>
    </row>
    <row r="134" customFormat="false" ht="15" hidden="false" customHeight="false" outlineLevel="0" collapsed="false">
      <c r="B134" s="132"/>
      <c r="C134" s="144" t="str">
        <f aca="false">смешанные_пары!D107</f>
        <v>Степанова А (МСГ)</v>
      </c>
      <c r="D134" s="143"/>
    </row>
    <row r="135" customFormat="false" ht="15" hidden="false" customHeight="false" outlineLevel="0" collapsed="false">
      <c r="B135" s="132" t="n">
        <v>10</v>
      </c>
      <c r="C135" s="142" t="str">
        <f aca="false">смешанные_пары!C106</f>
        <v>Попков А (МСГ)</v>
      </c>
      <c r="D135" s="143"/>
    </row>
    <row r="136" customFormat="false" ht="15" hidden="false" customHeight="false" outlineLevel="0" collapsed="false">
      <c r="B136" s="132"/>
      <c r="C136" s="146" t="str">
        <f aca="false">смешанные_пары!C107</f>
        <v>Бреднева Т (МСГ)</v>
      </c>
      <c r="D136" s="143"/>
    </row>
    <row r="137" customFormat="false" ht="15" hidden="false" customHeight="false" outlineLevel="0" collapsed="false">
      <c r="B137" s="132" t="n">
        <v>11</v>
      </c>
      <c r="C137" s="142" t="str">
        <f aca="false">смешанные_пары!F90</f>
        <v>Ильин В (СВО)</v>
      </c>
      <c r="D137" s="143"/>
    </row>
    <row r="138" customFormat="false" ht="15" hidden="false" customHeight="false" outlineLevel="0" collapsed="false">
      <c r="B138" s="132"/>
      <c r="C138" s="146" t="str">
        <f aca="false">смешанные_пары!F91</f>
        <v>Михайлова М (МСГ)</v>
      </c>
      <c r="D138" s="143"/>
    </row>
    <row r="139" customFormat="false" ht="15" hidden="false" customHeight="false" outlineLevel="0" collapsed="false">
      <c r="B139" s="132" t="n">
        <v>12</v>
      </c>
      <c r="C139" s="142" t="str">
        <f aca="false">смешанные_пары!F97</f>
        <v>Агапов М (МСГ)</v>
      </c>
      <c r="D139" s="143"/>
    </row>
    <row r="140" customFormat="false" ht="15" hidden="false" customHeight="false" outlineLevel="0" collapsed="false">
      <c r="B140" s="132"/>
      <c r="C140" s="146" t="str">
        <f aca="false">смешанные_пары!F98</f>
        <v>Чахалян Д (МСГ)</v>
      </c>
      <c r="D140" s="143"/>
    </row>
    <row r="141" customFormat="false" ht="15" hidden="false" customHeight="false" outlineLevel="0" collapsed="false">
      <c r="B141" s="132" t="n">
        <v>13</v>
      </c>
      <c r="C141" s="142" t="str">
        <f aca="false">смешанные_пары!F124</f>
        <v>Федоров А (МСГ)</v>
      </c>
      <c r="D141" s="143"/>
    </row>
    <row r="142" customFormat="false" ht="15" hidden="false" customHeight="false" outlineLevel="0" collapsed="false">
      <c r="B142" s="132"/>
      <c r="C142" s="146" t="str">
        <f aca="false">смешанные_пары!F125</f>
        <v>Жёлтикова А (МСГ)</v>
      </c>
      <c r="D142" s="143"/>
    </row>
    <row r="143" customFormat="false" ht="15" hidden="false" customHeight="false" outlineLevel="0" collapsed="false">
      <c r="B143" s="132" t="n">
        <v>14</v>
      </c>
      <c r="C143" s="142" t="str">
        <f aca="false">смешанные_пары!E128</f>
        <v>Карабейли Р (МСГ)</v>
      </c>
    </row>
    <row r="144" customFormat="false" ht="15" hidden="false" customHeight="false" outlineLevel="0" collapsed="false">
      <c r="B144" s="132"/>
      <c r="C144" s="146" t="str">
        <f aca="false">смешанные_пары!E129</f>
        <v>Маркович П (МСГ)</v>
      </c>
    </row>
    <row r="145" customFormat="false" ht="15" hidden="false" customHeight="false" outlineLevel="0" collapsed="false">
      <c r="B145" s="132" t="n">
        <v>15</v>
      </c>
      <c r="C145" s="142" t="str">
        <f aca="false">смешанные_пары!B126</f>
        <v>Девяткин Д (МСГ)</v>
      </c>
    </row>
    <row r="146" customFormat="false" ht="15" hidden="false" customHeight="false" outlineLevel="0" collapsed="false">
      <c r="B146" s="132"/>
      <c r="C146" s="144" t="str">
        <f aca="false">смешанные_пары!B127</f>
        <v>Соколова С (МСГ)</v>
      </c>
    </row>
    <row r="147" customFormat="false" ht="15" hidden="false" customHeight="false" outlineLevel="0" collapsed="false">
      <c r="B147" s="132" t="n">
        <v>16</v>
      </c>
      <c r="C147" s="142" t="str">
        <f aca="false">смешанные_пары!A128</f>
        <v>Парамонов А (НГО)</v>
      </c>
    </row>
    <row r="148" customFormat="false" ht="15" hidden="false" customHeight="false" outlineLevel="0" collapsed="false">
      <c r="B148" s="132"/>
      <c r="C148" s="144" t="str">
        <f aca="false">смешанные_пары!A129</f>
        <v>Парамонова И (НГО)</v>
      </c>
    </row>
    <row r="149" customFormat="false" ht="15" hidden="false" customHeight="false" outlineLevel="0" collapsed="false">
      <c r="B149" s="132" t="n">
        <v>17</v>
      </c>
      <c r="C149" s="142" t="str">
        <f aca="false">смешанные_пары!F135</f>
        <v>Нугаев Я (МСГ)</v>
      </c>
    </row>
    <row r="150" customFormat="false" ht="15" hidden="false" customHeight="false" outlineLevel="0" collapsed="false">
      <c r="B150" s="132"/>
      <c r="C150" s="159" t="str">
        <f aca="false">смешанные_пары!F136</f>
        <v>Сарычева Д (МСГ)</v>
      </c>
    </row>
    <row r="151" customFormat="false" ht="15" hidden="false" customHeight="false" outlineLevel="0" collapsed="false">
      <c r="B151" s="132" t="n">
        <v>18</v>
      </c>
      <c r="C151" s="160" t="str">
        <f aca="false">смешанные_пары!B134</f>
        <v>Козлов Г (МСГ)</v>
      </c>
    </row>
    <row r="152" customFormat="false" ht="15" hidden="false" customHeight="false" outlineLevel="0" collapsed="false">
      <c r="B152" s="132"/>
      <c r="C152" s="144" t="str">
        <f aca="false">смешанные_пары!B135</f>
        <v>Обравит Н (МСГ)</v>
      </c>
      <c r="D152" s="33"/>
      <c r="F152" s="33"/>
    </row>
    <row r="155" customFormat="false" ht="15" hidden="false" customHeight="false" outlineLevel="0" collapsed="false">
      <c r="C155" s="33" t="s">
        <v>156</v>
      </c>
      <c r="F155" s="33" t="s">
        <v>238</v>
      </c>
    </row>
  </sheetData>
  <mergeCells count="63">
    <mergeCell ref="A4:F4"/>
    <mergeCell ref="A5:F5"/>
    <mergeCell ref="A6:F6"/>
    <mergeCell ref="A7:F7"/>
    <mergeCell ref="A10:C10"/>
    <mergeCell ref="E35:E36"/>
    <mergeCell ref="A55:F55"/>
    <mergeCell ref="A56:F56"/>
    <mergeCell ref="A57:F57"/>
    <mergeCell ref="A58:F58"/>
    <mergeCell ref="B61:C61"/>
    <mergeCell ref="E61:F61"/>
    <mergeCell ref="B63:B64"/>
    <mergeCell ref="E63:E64"/>
    <mergeCell ref="B65:B66"/>
    <mergeCell ref="E65:E66"/>
    <mergeCell ref="B67:B68"/>
    <mergeCell ref="E67:E68"/>
    <mergeCell ref="B69:B70"/>
    <mergeCell ref="E69:E70"/>
    <mergeCell ref="B71:B72"/>
    <mergeCell ref="E71:E72"/>
    <mergeCell ref="B73:B74"/>
    <mergeCell ref="E73:E74"/>
    <mergeCell ref="B75:B76"/>
    <mergeCell ref="E75:E76"/>
    <mergeCell ref="B77:B78"/>
    <mergeCell ref="E77:E78"/>
    <mergeCell ref="B79:B80"/>
    <mergeCell ref="E79:E80"/>
    <mergeCell ref="B81:B82"/>
    <mergeCell ref="E81:E82"/>
    <mergeCell ref="B83:B84"/>
    <mergeCell ref="E83:E84"/>
    <mergeCell ref="B85:B86"/>
    <mergeCell ref="E85:E86"/>
    <mergeCell ref="B87:B88"/>
    <mergeCell ref="A107:F107"/>
    <mergeCell ref="A108:F108"/>
    <mergeCell ref="A109:F109"/>
    <mergeCell ref="A110:F110"/>
    <mergeCell ref="B114:C114"/>
    <mergeCell ref="B117:B118"/>
    <mergeCell ref="E117:E122"/>
    <mergeCell ref="B119:B120"/>
    <mergeCell ref="B121:B122"/>
    <mergeCell ref="B123:B124"/>
    <mergeCell ref="E123:E124"/>
    <mergeCell ref="B125:B126"/>
    <mergeCell ref="E125:E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E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8.85"/>
    <col collapsed="false" customWidth="true" hidden="false" outlineLevel="0" max="2" min="2" style="26" width="20.7"/>
    <col collapsed="false" customWidth="true" hidden="false" outlineLevel="0" max="3" min="3" style="26" width="20.28"/>
    <col collapsed="false" customWidth="true" hidden="false" outlineLevel="0" max="4" min="4" style="26" width="18.7"/>
    <col collapsed="false" customWidth="true" hidden="false" outlineLevel="0" max="5" min="5" style="26" width="17.99"/>
    <col collapsed="false" customWidth="true" hidden="false" outlineLevel="0" max="6" min="6" style="26" width="18.28"/>
    <col collapsed="false" customWidth="true" hidden="false" outlineLevel="0" max="7" min="7" style="26" width="3.99"/>
    <col collapsed="false" customWidth="true" hidden="false" outlineLevel="0" max="8" min="8" style="26" width="32.41"/>
    <col collapsed="false" customWidth="false" hidden="false" outlineLevel="0" max="257" min="9" style="26" width="9.14"/>
  </cols>
  <sheetData>
    <row r="1" customFormat="false" ht="14.1" hidden="false" customHeight="true" outlineLevel="0" collapsed="false">
      <c r="A1" s="27" t="s">
        <v>243</v>
      </c>
      <c r="B1" s="27"/>
      <c r="C1" s="27"/>
      <c r="D1" s="27"/>
      <c r="E1" s="27"/>
      <c r="F1" s="161"/>
      <c r="G1" s="161"/>
      <c r="H1" s="85"/>
      <c r="I1" s="85"/>
      <c r="J1" s="85"/>
      <c r="K1" s="85"/>
      <c r="L1" s="85"/>
      <c r="M1" s="85"/>
    </row>
    <row r="2" customFormat="false" ht="14.1" hidden="false" customHeight="true" outlineLevel="0" collapsed="false">
      <c r="A2" s="27" t="s">
        <v>73</v>
      </c>
      <c r="B2" s="27"/>
      <c r="C2" s="27"/>
      <c r="D2" s="27"/>
      <c r="E2" s="27"/>
      <c r="F2" s="161"/>
      <c r="G2" s="161"/>
      <c r="H2" s="85"/>
      <c r="I2" s="85"/>
      <c r="J2" s="85"/>
      <c r="K2" s="85"/>
      <c r="L2" s="85"/>
      <c r="M2" s="85"/>
    </row>
    <row r="3" customFormat="false" ht="14.1" hidden="false" customHeight="true" outlineLevel="0" collapsed="false">
      <c r="A3" s="30" t="s">
        <v>244</v>
      </c>
      <c r="B3" s="30"/>
      <c r="C3" s="30"/>
      <c r="D3" s="30"/>
      <c r="E3" s="30"/>
      <c r="F3" s="161"/>
      <c r="G3" s="161"/>
      <c r="H3" s="85"/>
      <c r="I3" s="85"/>
      <c r="J3" s="85"/>
      <c r="K3" s="85"/>
      <c r="L3" s="85"/>
      <c r="M3" s="85"/>
    </row>
    <row r="4" customFormat="false" ht="14.1" hidden="false" customHeight="true" outlineLevel="0" collapsed="false">
      <c r="A4" s="27" t="s">
        <v>245</v>
      </c>
      <c r="C4" s="64"/>
      <c r="E4" s="121" t="s">
        <v>76</v>
      </c>
      <c r="G4" s="64"/>
      <c r="H4" s="86"/>
      <c r="I4" s="86"/>
      <c r="J4" s="86"/>
      <c r="K4" s="86"/>
      <c r="L4" s="162"/>
      <c r="M4" s="162"/>
    </row>
    <row r="5" customFormat="false" ht="14.1" hidden="false" customHeight="true" outlineLevel="0" collapsed="false">
      <c r="A5" s="27"/>
      <c r="C5" s="64"/>
      <c r="E5" s="121"/>
      <c r="G5" s="64"/>
      <c r="H5" s="86"/>
      <c r="I5" s="86"/>
      <c r="J5" s="86"/>
      <c r="K5" s="86"/>
      <c r="L5" s="162"/>
      <c r="M5" s="162"/>
    </row>
    <row r="6" customFormat="false" ht="13.5" hidden="false" customHeight="true" outlineLevel="0" collapsed="false">
      <c r="A6" s="84"/>
      <c r="B6" s="120" t="s">
        <v>246</v>
      </c>
      <c r="C6" s="21"/>
      <c r="D6" s="21"/>
      <c r="E6" s="16"/>
      <c r="H6" s="162"/>
      <c r="I6" s="32"/>
      <c r="J6" s="85"/>
      <c r="K6" s="85"/>
      <c r="L6" s="162"/>
      <c r="M6" s="162"/>
    </row>
    <row r="7" customFormat="false" ht="15.95" hidden="false" customHeight="true" outlineLevel="0" collapsed="false">
      <c r="A7" s="64"/>
      <c r="B7" s="163" t="s">
        <v>171</v>
      </c>
      <c r="C7" s="77"/>
      <c r="D7" s="77"/>
      <c r="E7" s="32"/>
      <c r="H7" s="164"/>
      <c r="I7" s="165"/>
      <c r="J7" s="166"/>
      <c r="K7" s="167"/>
      <c r="L7" s="162"/>
      <c r="M7" s="162"/>
    </row>
    <row r="8" customFormat="false" ht="15.95" hidden="false" customHeight="true" outlineLevel="0" collapsed="false">
      <c r="A8" s="64"/>
      <c r="B8" s="168"/>
      <c r="C8" s="64" t="str">
        <f aca="false">B6</f>
        <v>Данилов Э (ЧВР)</v>
      </c>
      <c r="D8" s="21"/>
      <c r="E8" s="32"/>
      <c r="H8" s="164"/>
      <c r="I8" s="165"/>
      <c r="J8" s="166"/>
      <c r="K8" s="167"/>
      <c r="L8" s="162"/>
      <c r="M8" s="162"/>
    </row>
    <row r="9" customFormat="false" ht="15.95" hidden="false" customHeight="true" outlineLevel="0" collapsed="false">
      <c r="A9" s="163" t="s">
        <v>150</v>
      </c>
      <c r="B9" s="169"/>
      <c r="C9" s="170" t="s">
        <v>171</v>
      </c>
      <c r="D9" s="21"/>
      <c r="E9" s="32"/>
      <c r="H9" s="164"/>
      <c r="I9" s="165"/>
      <c r="J9" s="166"/>
      <c r="K9" s="167"/>
      <c r="L9" s="162"/>
      <c r="M9" s="162"/>
    </row>
    <row r="10" customFormat="false" ht="15.95" hidden="false" customHeight="true" outlineLevel="0" collapsed="false">
      <c r="A10" s="120" t="s">
        <v>247</v>
      </c>
      <c r="B10" s="169" t="str">
        <f aca="false">A11</f>
        <v>Девяткин Д (МСГ)</v>
      </c>
      <c r="C10" s="60" t="s">
        <v>248</v>
      </c>
      <c r="D10" s="63"/>
      <c r="E10" s="32"/>
      <c r="H10" s="164"/>
      <c r="I10" s="165"/>
      <c r="J10" s="166"/>
      <c r="K10" s="167"/>
      <c r="L10" s="162"/>
      <c r="M10" s="162"/>
    </row>
    <row r="11" customFormat="false" ht="15.95" hidden="false" customHeight="true" outlineLevel="0" collapsed="false">
      <c r="A11" s="171" t="s">
        <v>249</v>
      </c>
      <c r="B11" s="172" t="str">
        <f aca="false">A12</f>
        <v>Соколова С (МСГ)</v>
      </c>
      <c r="C11" s="173"/>
      <c r="D11" s="21"/>
      <c r="E11" s="32"/>
      <c r="H11" s="164"/>
      <c r="I11" s="165"/>
      <c r="J11" s="166"/>
      <c r="K11" s="167"/>
      <c r="L11" s="162"/>
      <c r="M11" s="162"/>
    </row>
    <row r="12" customFormat="false" ht="15.95" hidden="false" customHeight="true" outlineLevel="0" collapsed="false">
      <c r="A12" s="174" t="s">
        <v>250</v>
      </c>
      <c r="B12" s="27" t="s">
        <v>251</v>
      </c>
      <c r="C12" s="175"/>
      <c r="D12" s="21" t="str">
        <f aca="false">C8</f>
        <v>Данилов Э (ЧВР)</v>
      </c>
      <c r="E12" s="32"/>
      <c r="F12" s="64"/>
      <c r="H12" s="164"/>
      <c r="I12" s="165"/>
      <c r="J12" s="166"/>
      <c r="K12" s="167"/>
      <c r="L12" s="162"/>
      <c r="M12" s="162"/>
    </row>
    <row r="13" customFormat="false" ht="15.95" hidden="false" customHeight="true" outlineLevel="0" collapsed="false">
      <c r="A13" s="84"/>
      <c r="B13" s="64"/>
      <c r="C13" s="40"/>
      <c r="D13" s="36" t="s">
        <v>171</v>
      </c>
      <c r="E13" s="32"/>
      <c r="F13" s="64"/>
      <c r="H13" s="164"/>
      <c r="I13" s="176"/>
      <c r="J13" s="166"/>
      <c r="K13" s="167"/>
      <c r="L13" s="162"/>
      <c r="M13" s="162"/>
    </row>
    <row r="14" customFormat="false" ht="15.95" hidden="false" customHeight="true" outlineLevel="0" collapsed="false">
      <c r="A14" s="64"/>
      <c r="B14" s="177" t="s">
        <v>252</v>
      </c>
      <c r="C14" s="40"/>
      <c r="D14" s="60" t="s">
        <v>253</v>
      </c>
      <c r="E14" s="32"/>
      <c r="F14" s="64"/>
      <c r="H14" s="164"/>
      <c r="I14" s="176"/>
      <c r="J14" s="166"/>
      <c r="K14" s="167"/>
      <c r="L14" s="162"/>
      <c r="M14" s="162"/>
    </row>
    <row r="15" customFormat="false" ht="14.1" hidden="false" customHeight="true" outlineLevel="0" collapsed="false">
      <c r="A15" s="64"/>
      <c r="B15" s="64" t="s">
        <v>254</v>
      </c>
      <c r="C15" s="40"/>
      <c r="D15" s="40"/>
      <c r="E15" s="32"/>
      <c r="F15" s="64"/>
      <c r="H15" s="162"/>
      <c r="I15" s="162"/>
      <c r="J15" s="162"/>
      <c r="K15" s="162"/>
      <c r="L15" s="162"/>
      <c r="M15" s="162"/>
    </row>
    <row r="16" customFormat="false" ht="14.1" hidden="false" customHeight="true" outlineLevel="0" collapsed="false">
      <c r="A16" s="64"/>
      <c r="B16" s="168"/>
      <c r="C16" s="169" t="str">
        <f aca="false">B14</f>
        <v>Румянцев А (СВО)</v>
      </c>
      <c r="D16" s="40"/>
      <c r="E16" s="32"/>
      <c r="F16" s="64"/>
      <c r="H16" s="162"/>
      <c r="I16" s="162"/>
      <c r="J16" s="162"/>
      <c r="K16" s="162"/>
      <c r="L16" s="162"/>
      <c r="M16" s="162"/>
    </row>
    <row r="17" customFormat="false" ht="14.1" hidden="false" customHeight="true" outlineLevel="0" collapsed="false">
      <c r="A17" s="84"/>
      <c r="B17" s="169"/>
      <c r="C17" s="174" t="str">
        <f aca="false">B15</f>
        <v>Попова Е (СВО)</v>
      </c>
      <c r="D17" s="40"/>
      <c r="E17" s="32"/>
      <c r="F17" s="64"/>
      <c r="H17" s="162"/>
      <c r="I17" s="64"/>
      <c r="J17" s="64"/>
      <c r="K17" s="64"/>
      <c r="L17" s="64"/>
      <c r="M17" s="64"/>
    </row>
    <row r="18" customFormat="false" ht="14.1" hidden="false" customHeight="true" outlineLevel="0" collapsed="false">
      <c r="A18" s="64"/>
      <c r="B18" s="169" t="s">
        <v>255</v>
      </c>
      <c r="C18" s="4" t="s">
        <v>256</v>
      </c>
      <c r="D18" s="40"/>
      <c r="E18" s="32"/>
      <c r="F18" s="64"/>
      <c r="H18" s="162"/>
      <c r="I18" s="162"/>
      <c r="J18" s="162"/>
      <c r="K18" s="162"/>
      <c r="L18" s="162"/>
      <c r="M18" s="162"/>
    </row>
    <row r="19" customFormat="false" ht="14.1" hidden="false" customHeight="true" outlineLevel="0" collapsed="false">
      <c r="A19" s="64"/>
      <c r="B19" s="174" t="s">
        <v>257</v>
      </c>
      <c r="C19" s="21"/>
      <c r="D19" s="40"/>
      <c r="E19" s="32"/>
      <c r="F19" s="64"/>
    </row>
    <row r="20" customFormat="false" ht="14.1" hidden="false" customHeight="true" outlineLevel="0" collapsed="false">
      <c r="A20" s="64"/>
      <c r="B20" s="27"/>
      <c r="C20" s="21"/>
      <c r="D20" s="40"/>
      <c r="E20" s="21" t="str">
        <f aca="false">D12</f>
        <v>Данилов Э (ЧВР)</v>
      </c>
      <c r="F20" s="64"/>
    </row>
    <row r="21" customFormat="false" ht="14.1" hidden="false" customHeight="true" outlineLevel="0" collapsed="false">
      <c r="A21" s="65"/>
      <c r="B21" s="21"/>
      <c r="C21" s="52"/>
      <c r="D21" s="40"/>
      <c r="E21" s="178" t="s">
        <v>171</v>
      </c>
      <c r="F21" s="54"/>
    </row>
    <row r="22" customFormat="false" ht="14.1" hidden="false" customHeight="true" outlineLevel="0" collapsed="false">
      <c r="A22" s="77"/>
      <c r="B22" s="64" t="s">
        <v>258</v>
      </c>
      <c r="C22" s="21"/>
      <c r="D22" s="175"/>
      <c r="E22" s="179" t="s">
        <v>259</v>
      </c>
      <c r="F22" s="180"/>
    </row>
    <row r="23" customFormat="false" ht="14.1" hidden="false" customHeight="true" outlineLevel="0" collapsed="false">
      <c r="A23" s="77"/>
      <c r="B23" s="64" t="s">
        <v>260</v>
      </c>
      <c r="C23" s="21"/>
      <c r="D23" s="40"/>
      <c r="E23" s="32"/>
      <c r="F23" s="180"/>
    </row>
    <row r="24" customFormat="false" ht="14.1" hidden="false" customHeight="true" outlineLevel="0" collapsed="false">
      <c r="A24" s="77"/>
      <c r="B24" s="60"/>
      <c r="C24" s="64" t="str">
        <f aca="false">B22</f>
        <v>Авдюнин В (НГО)</v>
      </c>
      <c r="D24" s="40"/>
      <c r="E24" s="32"/>
      <c r="F24" s="180"/>
      <c r="I24" s="33"/>
      <c r="J24" s="29"/>
      <c r="K24" s="33"/>
    </row>
    <row r="25" customFormat="false" ht="14.1" hidden="false" customHeight="true" outlineLevel="0" collapsed="false">
      <c r="A25" s="65"/>
      <c r="B25" s="40"/>
      <c r="C25" s="181" t="str">
        <f aca="false">B23</f>
        <v>Хакимова К (БШР)</v>
      </c>
      <c r="D25" s="21"/>
      <c r="E25" s="20"/>
      <c r="F25" s="180"/>
    </row>
    <row r="26" customFormat="false" ht="14.1" hidden="false" customHeight="true" outlineLevel="0" collapsed="false">
      <c r="A26" s="77"/>
      <c r="B26" s="169" t="s">
        <v>261</v>
      </c>
      <c r="C26" s="60" t="s">
        <v>262</v>
      </c>
      <c r="D26" s="40"/>
      <c r="E26" s="32"/>
      <c r="F26" s="180"/>
    </row>
    <row r="27" customFormat="false" ht="14.1" hidden="false" customHeight="true" outlineLevel="0" collapsed="false">
      <c r="A27" s="77"/>
      <c r="B27" s="174" t="s">
        <v>263</v>
      </c>
      <c r="C27" s="40"/>
      <c r="D27" s="40"/>
      <c r="E27" s="32"/>
      <c r="F27" s="180"/>
    </row>
    <row r="28" customFormat="false" ht="14.1" hidden="false" customHeight="true" outlineLevel="0" collapsed="false">
      <c r="A28" s="77"/>
      <c r="B28" s="4"/>
      <c r="C28" s="40"/>
      <c r="D28" s="40" t="str">
        <f aca="false">C24</f>
        <v>Авдюнин В (НГО)</v>
      </c>
      <c r="E28" s="32"/>
      <c r="F28" s="180"/>
    </row>
    <row r="29" customFormat="false" ht="14.1" hidden="false" customHeight="true" outlineLevel="0" collapsed="false">
      <c r="A29" s="65"/>
      <c r="B29" s="21"/>
      <c r="C29" s="40"/>
      <c r="D29" s="51" t="str">
        <f aca="false">C25</f>
        <v>Хакимова К (БШР)</v>
      </c>
      <c r="E29" s="32"/>
      <c r="F29" s="180"/>
    </row>
    <row r="30" customFormat="false" ht="14.1" hidden="false" customHeight="true" outlineLevel="0" collapsed="false">
      <c r="A30" s="77"/>
      <c r="B30" s="64" t="s">
        <v>264</v>
      </c>
      <c r="C30" s="40"/>
      <c r="D30" s="4" t="s">
        <v>265</v>
      </c>
      <c r="E30" s="32"/>
      <c r="F30" s="180"/>
    </row>
    <row r="31" customFormat="false" ht="14.1" hidden="false" customHeight="true" outlineLevel="0" collapsed="false">
      <c r="A31" s="77"/>
      <c r="B31" s="64" t="s">
        <v>266</v>
      </c>
      <c r="C31" s="40"/>
      <c r="D31" s="21"/>
      <c r="E31" s="32"/>
      <c r="F31" s="180"/>
    </row>
    <row r="32" customFormat="false" ht="14.1" hidden="false" customHeight="true" outlineLevel="0" collapsed="false">
      <c r="A32" s="77"/>
      <c r="B32" s="168"/>
      <c r="C32" s="182" t="str">
        <f aca="false">B34</f>
        <v>Александров А (МСГ)</v>
      </c>
      <c r="D32" s="21"/>
      <c r="E32" s="32"/>
      <c r="F32" s="180"/>
    </row>
    <row r="33" customFormat="false" ht="14.1" hidden="false" customHeight="true" outlineLevel="0" collapsed="false">
      <c r="A33" s="65"/>
      <c r="B33" s="169"/>
      <c r="C33" s="183" t="str">
        <f aca="false">B35</f>
        <v>Сабанеева Д (МСГ)</v>
      </c>
      <c r="D33" s="21"/>
      <c r="E33" s="21" t="str">
        <f aca="false">E51</f>
        <v>Гуломзода Ш (МСГ)</v>
      </c>
      <c r="F33" s="180" t="str">
        <f aca="false">E20</f>
        <v>Данилов Э (ЧВР)</v>
      </c>
    </row>
    <row r="34" customFormat="false" ht="14.1" hidden="false" customHeight="true" outlineLevel="0" collapsed="false">
      <c r="A34" s="77"/>
      <c r="B34" s="184" t="s">
        <v>267</v>
      </c>
      <c r="C34" s="65" t="s">
        <v>268</v>
      </c>
      <c r="D34" s="185" t="s">
        <v>269</v>
      </c>
      <c r="E34" s="178" t="str">
        <f aca="false">E52</f>
        <v>Плохова А (НГО)</v>
      </c>
      <c r="F34" s="186" t="str">
        <f aca="false">E21</f>
        <v>Седова А (ЧВР)</v>
      </c>
      <c r="G34" s="187" t="s">
        <v>99</v>
      </c>
    </row>
    <row r="35" customFormat="false" ht="14.1" hidden="false" customHeight="true" outlineLevel="0" collapsed="false">
      <c r="A35" s="21"/>
      <c r="B35" s="174" t="s">
        <v>270</v>
      </c>
      <c r="C35" s="75"/>
      <c r="D35" s="77"/>
      <c r="E35" s="32"/>
      <c r="F35" s="188" t="s">
        <v>271</v>
      </c>
    </row>
    <row r="36" customFormat="false" ht="14.1" hidden="false" customHeight="true" outlineLevel="0" collapsed="false">
      <c r="A36" s="21"/>
      <c r="B36" s="27"/>
      <c r="C36" s="21"/>
      <c r="D36" s="21"/>
      <c r="E36" s="32"/>
      <c r="F36" s="180"/>
    </row>
    <row r="37" customFormat="false" ht="14.1" hidden="false" customHeight="true" outlineLevel="0" collapsed="false">
      <c r="A37" s="189"/>
      <c r="B37" s="64" t="s">
        <v>272</v>
      </c>
      <c r="C37" s="21"/>
      <c r="D37" s="21"/>
      <c r="E37" s="32"/>
      <c r="F37" s="180"/>
    </row>
    <row r="38" customFormat="false" ht="14.1" hidden="false" customHeight="true" outlineLevel="0" collapsed="false">
      <c r="A38" s="84"/>
      <c r="B38" s="64" t="s">
        <v>215</v>
      </c>
      <c r="C38" s="32"/>
      <c r="D38" s="32"/>
      <c r="E38" s="32"/>
      <c r="F38" s="180"/>
    </row>
    <row r="39" customFormat="false" ht="14.1" hidden="false" customHeight="true" outlineLevel="0" collapsed="false">
      <c r="A39" s="190"/>
      <c r="B39" s="168"/>
      <c r="C39" s="64" t="str">
        <f aca="false">B37</f>
        <v>Хомяков М (МСГ)</v>
      </c>
      <c r="D39" s="77"/>
      <c r="E39" s="32"/>
      <c r="F39" s="180"/>
    </row>
    <row r="40" customFormat="false" ht="14.1" hidden="false" customHeight="true" outlineLevel="0" collapsed="false">
      <c r="A40" s="21"/>
      <c r="B40" s="169"/>
      <c r="C40" s="170" t="s">
        <v>215</v>
      </c>
      <c r="D40" s="77"/>
      <c r="E40" s="32"/>
      <c r="F40" s="180"/>
    </row>
    <row r="41" customFormat="false" ht="14.1" hidden="false" customHeight="true" outlineLevel="0" collapsed="false">
      <c r="A41" s="21"/>
      <c r="B41" s="169" t="s">
        <v>273</v>
      </c>
      <c r="C41" s="191" t="s">
        <v>274</v>
      </c>
      <c r="D41" s="75"/>
      <c r="E41" s="32"/>
      <c r="F41" s="180"/>
    </row>
    <row r="42" customFormat="false" ht="14.1" hidden="false" customHeight="true" outlineLevel="0" collapsed="false">
      <c r="A42" s="190"/>
      <c r="B42" s="174" t="s">
        <v>218</v>
      </c>
      <c r="C42" s="192"/>
      <c r="D42" s="77"/>
      <c r="E42" s="32"/>
      <c r="F42" s="180"/>
    </row>
    <row r="43" customFormat="false" ht="14.1" hidden="false" customHeight="true" outlineLevel="0" collapsed="false">
      <c r="A43" s="77"/>
      <c r="B43" s="56"/>
      <c r="C43" s="193"/>
      <c r="D43" s="64" t="str">
        <f aca="false">C39</f>
        <v>Хомяков М (МСГ)</v>
      </c>
      <c r="E43" s="32"/>
      <c r="F43" s="180"/>
    </row>
    <row r="44" customFormat="false" ht="14.1" hidden="false" customHeight="true" outlineLevel="0" collapsed="false">
      <c r="A44" s="194"/>
      <c r="B44" s="53"/>
      <c r="C44" s="195"/>
      <c r="D44" s="36" t="s">
        <v>215</v>
      </c>
      <c r="E44" s="32"/>
      <c r="F44" s="180"/>
    </row>
    <row r="45" customFormat="false" ht="14.1" hidden="false" customHeight="true" outlineLevel="0" collapsed="false">
      <c r="A45" s="194"/>
      <c r="B45" s="177" t="s">
        <v>275</v>
      </c>
      <c r="C45" s="195"/>
      <c r="D45" s="60" t="s">
        <v>276</v>
      </c>
      <c r="E45" s="32"/>
      <c r="F45" s="180"/>
    </row>
    <row r="46" customFormat="false" ht="14.1" hidden="false" customHeight="true" outlineLevel="0" collapsed="false">
      <c r="A46" s="194"/>
      <c r="B46" s="64" t="s">
        <v>203</v>
      </c>
      <c r="C46" s="40"/>
      <c r="D46" s="40"/>
      <c r="E46" s="32"/>
      <c r="F46" s="180"/>
    </row>
    <row r="47" customFormat="false" ht="14.1" hidden="false" customHeight="true" outlineLevel="0" collapsed="false">
      <c r="A47" s="21"/>
      <c r="B47" s="68"/>
      <c r="C47" s="169" t="str">
        <f aca="false">B45</f>
        <v>Лапынин П (СВО)</v>
      </c>
      <c r="D47" s="40"/>
      <c r="E47" s="32"/>
      <c r="F47" s="180"/>
    </row>
    <row r="48" customFormat="false" ht="14.1" hidden="false" customHeight="true" outlineLevel="0" collapsed="false">
      <c r="A48" s="194"/>
      <c r="B48" s="69"/>
      <c r="C48" s="174" t="str">
        <f aca="false">B46</f>
        <v>Тюрина Е (СВО)</v>
      </c>
      <c r="D48" s="40"/>
      <c r="E48" s="32"/>
      <c r="F48" s="180"/>
    </row>
    <row r="49" customFormat="false" ht="14.1" hidden="false" customHeight="true" outlineLevel="0" collapsed="false">
      <c r="A49" s="194"/>
      <c r="B49" s="169" t="s">
        <v>277</v>
      </c>
      <c r="C49" s="4" t="s">
        <v>278</v>
      </c>
      <c r="D49" s="40"/>
      <c r="E49" s="32"/>
      <c r="F49" s="180"/>
    </row>
    <row r="50" customFormat="false" ht="14.1" hidden="false" customHeight="true" outlineLevel="0" collapsed="false">
      <c r="A50" s="21"/>
      <c r="B50" s="174" t="s">
        <v>279</v>
      </c>
      <c r="C50" s="21"/>
      <c r="D50" s="40"/>
      <c r="E50" s="32"/>
      <c r="F50" s="180"/>
    </row>
    <row r="51" customFormat="false" ht="14.1" hidden="false" customHeight="true" outlineLevel="0" collapsed="false">
      <c r="A51" s="194"/>
      <c r="B51" s="56"/>
      <c r="C51" s="21"/>
      <c r="D51" s="40"/>
      <c r="E51" s="21" t="str">
        <f aca="false">D59</f>
        <v>Гуломзода Ш (МСГ)</v>
      </c>
      <c r="F51" s="180"/>
    </row>
    <row r="52" customFormat="false" ht="14.1" hidden="false" customHeight="true" outlineLevel="0" collapsed="false">
      <c r="A52" s="194"/>
      <c r="B52" s="21"/>
      <c r="C52" s="196"/>
      <c r="D52" s="40"/>
      <c r="E52" s="178" t="s">
        <v>280</v>
      </c>
      <c r="F52" s="180"/>
    </row>
    <row r="53" customFormat="false" ht="14.1" hidden="false" customHeight="true" outlineLevel="0" collapsed="false">
      <c r="A53" s="194"/>
      <c r="B53" s="64" t="s">
        <v>281</v>
      </c>
      <c r="C53" s="21"/>
      <c r="D53" s="175"/>
      <c r="E53" s="179" t="s">
        <v>282</v>
      </c>
      <c r="F53" s="64"/>
    </row>
    <row r="54" customFormat="false" ht="14.1" hidden="false" customHeight="true" outlineLevel="0" collapsed="false">
      <c r="A54" s="21"/>
      <c r="B54" s="64" t="s">
        <v>283</v>
      </c>
      <c r="C54" s="21"/>
      <c r="D54" s="40"/>
      <c r="E54" s="32"/>
      <c r="F54" s="64"/>
    </row>
    <row r="55" customFormat="false" ht="14.1" hidden="false" customHeight="true" outlineLevel="0" collapsed="false">
      <c r="A55" s="190"/>
      <c r="B55" s="60"/>
      <c r="C55" s="64" t="str">
        <f aca="false">B53</f>
        <v>Кулешов Р (МСГ)</v>
      </c>
      <c r="D55" s="40"/>
      <c r="E55" s="32"/>
      <c r="F55" s="64"/>
    </row>
    <row r="56" customFormat="false" ht="14.1" hidden="false" customHeight="true" outlineLevel="0" collapsed="false">
      <c r="A56" s="194"/>
      <c r="B56" s="40"/>
      <c r="C56" s="181" t="str">
        <f aca="false">B54</f>
        <v>Велишаева К (МСГ)</v>
      </c>
      <c r="D56" s="21"/>
      <c r="E56" s="20"/>
      <c r="F56" s="21" t="str">
        <f aca="false">C24</f>
        <v>Авдюнин В (НГО)</v>
      </c>
      <c r="G56" s="64"/>
    </row>
    <row r="57" customFormat="false" ht="14.1" hidden="false" customHeight="true" outlineLevel="0" collapsed="false">
      <c r="A57" s="194"/>
      <c r="B57" s="169" t="s">
        <v>284</v>
      </c>
      <c r="C57" s="191" t="s">
        <v>285</v>
      </c>
      <c r="D57" s="40"/>
      <c r="E57" s="32"/>
      <c r="F57" s="35" t="str">
        <f aca="false">C25</f>
        <v>Хакимова К (БШР)</v>
      </c>
      <c r="G57" s="61" t="s">
        <v>114</v>
      </c>
    </row>
    <row r="58" customFormat="false" ht="14.1" hidden="false" customHeight="true" outlineLevel="0" collapsed="false">
      <c r="A58" s="21"/>
      <c r="B58" s="174" t="s">
        <v>286</v>
      </c>
      <c r="C58" s="195"/>
      <c r="D58" s="40"/>
      <c r="E58" s="32"/>
      <c r="F58" s="64"/>
      <c r="G58" s="64"/>
    </row>
    <row r="59" customFormat="false" ht="14.1" hidden="false" customHeight="true" outlineLevel="0" collapsed="false">
      <c r="A59" s="194"/>
      <c r="B59" s="4"/>
      <c r="C59" s="195"/>
      <c r="D59" s="40" t="str">
        <f aca="false">C63</f>
        <v>Гуломзода Ш (МСГ)</v>
      </c>
      <c r="E59" s="32"/>
      <c r="F59" s="64"/>
      <c r="G59" s="197"/>
    </row>
    <row r="60" customFormat="false" ht="14.1" hidden="false" customHeight="true" outlineLevel="0" collapsed="false">
      <c r="A60" s="105" t="s">
        <v>287</v>
      </c>
      <c r="B60" s="21"/>
      <c r="C60" s="195"/>
      <c r="D60" s="51" t="str">
        <f aca="false">C64</f>
        <v>Плохова А (НГО)</v>
      </c>
      <c r="E60" s="32"/>
      <c r="F60" s="84"/>
      <c r="G60" s="64"/>
    </row>
    <row r="61" customFormat="false" ht="14.1" hidden="false" customHeight="true" outlineLevel="0" collapsed="false">
      <c r="A61" s="105" t="s">
        <v>288</v>
      </c>
      <c r="B61" s="64" t="str">
        <f aca="false">A62</f>
        <v>Парамонов А (НГО)</v>
      </c>
      <c r="C61" s="195"/>
      <c r="D61" s="4" t="s">
        <v>289</v>
      </c>
      <c r="E61" s="32"/>
      <c r="F61" s="21" t="str">
        <f aca="false">D43</f>
        <v>Хомяков М (МСГ)</v>
      </c>
      <c r="G61" s="64"/>
    </row>
    <row r="62" customFormat="false" ht="14.1" hidden="false" customHeight="true" outlineLevel="0" collapsed="false">
      <c r="A62" s="198" t="s">
        <v>290</v>
      </c>
      <c r="B62" s="197" t="str">
        <f aca="false">A63</f>
        <v>Парамонова И (НГО)</v>
      </c>
      <c r="C62" s="195"/>
      <c r="D62" s="77"/>
      <c r="E62" s="32"/>
      <c r="F62" s="41" t="str">
        <f aca="false">D44</f>
        <v>Ракова С (МСГ)</v>
      </c>
      <c r="G62" s="61" t="s">
        <v>114</v>
      </c>
    </row>
    <row r="63" customFormat="false" ht="14.1" hidden="false" customHeight="true" outlineLevel="0" collapsed="false">
      <c r="A63" s="74" t="s">
        <v>291</v>
      </c>
      <c r="B63" s="60" t="s">
        <v>292</v>
      </c>
      <c r="C63" s="199" t="str">
        <f aca="false">B65</f>
        <v>Гуломзода Ш (МСГ)</v>
      </c>
      <c r="D63" s="77"/>
      <c r="E63" s="32"/>
    </row>
    <row r="64" customFormat="false" ht="14.1" hidden="false" customHeight="true" outlineLevel="0" collapsed="false">
      <c r="A64" s="112"/>
      <c r="B64" s="40"/>
      <c r="C64" s="172" t="str">
        <f aca="false">B66</f>
        <v>Плохова А (НГО)</v>
      </c>
      <c r="D64" s="77"/>
      <c r="E64" s="32"/>
    </row>
    <row r="65" customFormat="false" ht="14.1" hidden="false" customHeight="true" outlineLevel="0" collapsed="false">
      <c r="A65" s="194"/>
      <c r="B65" s="184" t="s">
        <v>79</v>
      </c>
      <c r="C65" s="65" t="s">
        <v>293</v>
      </c>
      <c r="D65" s="77"/>
      <c r="E65" s="32"/>
    </row>
    <row r="66" customFormat="false" ht="14.1" hidden="false" customHeight="true" outlineLevel="0" collapsed="false">
      <c r="A66" s="64"/>
      <c r="B66" s="174" t="s">
        <v>280</v>
      </c>
      <c r="C66" s="75"/>
      <c r="D66" s="77"/>
      <c r="E66" s="32"/>
    </row>
    <row r="67" customFormat="false" ht="14.1" hidden="false" customHeight="true" outlineLevel="0" collapsed="false">
      <c r="A67" s="64"/>
      <c r="B67" s="200"/>
      <c r="C67" s="75"/>
      <c r="D67" s="77"/>
      <c r="E67" s="32"/>
    </row>
    <row r="68" customFormat="false" ht="14.1" hidden="false" customHeight="true" outlineLevel="0" collapsed="false">
      <c r="A68" s="64"/>
      <c r="B68" s="200"/>
      <c r="C68" s="75"/>
      <c r="D68" s="77"/>
      <c r="E68" s="32"/>
    </row>
    <row r="69" customFormat="false" ht="14.1" hidden="false" customHeight="true" outlineLevel="0" collapsed="false">
      <c r="B69" s="4"/>
      <c r="C69" s="21"/>
      <c r="D69" s="21"/>
      <c r="E69" s="32"/>
    </row>
    <row r="70" customFormat="false" ht="14.1" hidden="false" customHeight="true" outlineLevel="0" collapsed="false">
      <c r="B70" s="34" t="s">
        <v>156</v>
      </c>
      <c r="C70" s="16"/>
      <c r="D70" s="16"/>
      <c r="E70" s="34" t="s">
        <v>238</v>
      </c>
    </row>
    <row r="71" customFormat="false" ht="14.1" hidden="false" customHeight="true" outlineLevel="0" collapsed="false">
      <c r="A71" s="27" t="s">
        <v>243</v>
      </c>
      <c r="B71" s="27"/>
      <c r="C71" s="27"/>
      <c r="D71" s="27"/>
      <c r="E71" s="27"/>
    </row>
    <row r="72" customFormat="false" ht="14.1" hidden="false" customHeight="true" outlineLevel="0" collapsed="false">
      <c r="A72" s="27" t="s">
        <v>73</v>
      </c>
      <c r="B72" s="27"/>
      <c r="C72" s="27"/>
      <c r="D72" s="27"/>
      <c r="E72" s="27"/>
    </row>
    <row r="73" s="64" customFormat="true" ht="14.1" hidden="false" customHeight="true" outlineLevel="0" collapsed="false">
      <c r="A73" s="30" t="s">
        <v>244</v>
      </c>
      <c r="B73" s="30"/>
      <c r="C73" s="30"/>
      <c r="D73" s="30"/>
      <c r="E73" s="30"/>
    </row>
    <row r="74" s="64" customFormat="true" ht="14.1" hidden="false" customHeight="true" outlineLevel="0" collapsed="false">
      <c r="A74" s="27" t="s">
        <v>245</v>
      </c>
      <c r="B74" s="26"/>
      <c r="D74" s="26"/>
      <c r="E74" s="121" t="s">
        <v>76</v>
      </c>
    </row>
    <row r="75" s="64" customFormat="true" ht="14.1" hidden="false" customHeight="true" outlineLevel="0" collapsed="false">
      <c r="A75" s="27"/>
      <c r="B75" s="27"/>
      <c r="C75" s="27"/>
      <c r="D75" s="27"/>
      <c r="E75" s="27"/>
    </row>
    <row r="76" s="64" customFormat="true" ht="14.1" hidden="false" customHeight="true" outlineLevel="0" collapsed="false">
      <c r="A76" s="105" t="str">
        <f aca="false">B14</f>
        <v>Румянцев А (СВО)</v>
      </c>
      <c r="B76" s="4"/>
      <c r="C76" s="4"/>
      <c r="D76" s="27"/>
      <c r="E76" s="105" t="str">
        <f aca="false">A76</f>
        <v>Румянцев А (СВО)</v>
      </c>
      <c r="F76" s="21"/>
    </row>
    <row r="77" s="64" customFormat="true" ht="14.1" hidden="false" customHeight="true" outlineLevel="0" collapsed="false">
      <c r="A77" s="105" t="str">
        <f aca="false">B15</f>
        <v>Попова Е (СВО)</v>
      </c>
      <c r="B77" s="4"/>
      <c r="C77" s="4"/>
      <c r="D77" s="27"/>
      <c r="E77" s="105" t="str">
        <f aca="false">A77</f>
        <v>Попова Е (СВО)</v>
      </c>
      <c r="F77" s="21"/>
    </row>
    <row r="78" s="64" customFormat="true" ht="14.1" hidden="false" customHeight="true" outlineLevel="0" collapsed="false">
      <c r="A78" s="60"/>
      <c r="B78" s="21" t="str">
        <f aca="false">A80</f>
        <v>Александров А (МСГ)</v>
      </c>
      <c r="C78" s="21"/>
      <c r="D78" s="27"/>
      <c r="E78" s="60"/>
      <c r="F78" s="21" t="str">
        <f aca="false">E80</f>
        <v>Кулешов Р (МСГ)</v>
      </c>
    </row>
    <row r="79" s="64" customFormat="true" ht="14.1" hidden="false" customHeight="true" outlineLevel="0" collapsed="false">
      <c r="A79" s="40"/>
      <c r="B79" s="35" t="str">
        <f aca="false">A81</f>
        <v>Сабанеева Д (МСГ)</v>
      </c>
      <c r="C79" s="21"/>
      <c r="D79" s="27"/>
      <c r="E79" s="175"/>
      <c r="F79" s="48" t="str">
        <f aca="false">E81</f>
        <v>Велишаева К (МСГ)</v>
      </c>
      <c r="G79" s="61" t="s">
        <v>212</v>
      </c>
    </row>
    <row r="80" s="64" customFormat="true" ht="14.1" hidden="false" customHeight="true" outlineLevel="0" collapsed="false">
      <c r="A80" s="40" t="str">
        <f aca="false">B34</f>
        <v>Александров А (МСГ)</v>
      </c>
      <c r="B80" s="60" t="s">
        <v>294</v>
      </c>
      <c r="C80" s="21"/>
      <c r="D80" s="27"/>
      <c r="E80" s="201" t="str">
        <f aca="false">A88</f>
        <v>Кулешов Р (МСГ)</v>
      </c>
      <c r="F80" s="21" t="s">
        <v>295</v>
      </c>
    </row>
    <row r="81" s="64" customFormat="true" ht="14.1" hidden="false" customHeight="true" outlineLevel="0" collapsed="false">
      <c r="A81" s="44" t="str">
        <f aca="false">B35</f>
        <v>Сабанеева Д (МСГ)</v>
      </c>
      <c r="B81" s="40"/>
      <c r="C81" s="21"/>
      <c r="D81" s="27"/>
      <c r="E81" s="202" t="str">
        <f aca="false">A89</f>
        <v>Велишаева К (МСГ)</v>
      </c>
      <c r="F81" s="21"/>
    </row>
    <row r="82" s="64" customFormat="true" ht="14.1" hidden="false" customHeight="true" outlineLevel="0" collapsed="false">
      <c r="A82" s="4"/>
      <c r="B82" s="40"/>
      <c r="C82" s="21" t="str">
        <f aca="false">B86</f>
        <v>Лапынин П (СВО)</v>
      </c>
      <c r="D82" s="27"/>
      <c r="E82" s="4"/>
      <c r="F82" s="21"/>
    </row>
    <row r="83" s="64" customFormat="true" ht="14.1" hidden="false" customHeight="true" outlineLevel="0" collapsed="false">
      <c r="A83" s="21"/>
      <c r="B83" s="40"/>
      <c r="C83" s="37" t="str">
        <f aca="false">B87</f>
        <v>Тюрина Е (СВО)</v>
      </c>
      <c r="D83" s="203" t="s">
        <v>122</v>
      </c>
      <c r="E83" s="27"/>
    </row>
    <row r="84" s="64" customFormat="true" ht="14.1" hidden="false" customHeight="true" outlineLevel="0" collapsed="false">
      <c r="A84" s="21" t="str">
        <f aca="false">B45</f>
        <v>Лапынин П (СВО)</v>
      </c>
      <c r="B84" s="40"/>
      <c r="C84" s="4" t="s">
        <v>296</v>
      </c>
      <c r="D84" s="27"/>
      <c r="F84" s="21" t="str">
        <f aca="false">E76</f>
        <v>Румянцев А (СВО)</v>
      </c>
    </row>
    <row r="85" s="64" customFormat="true" ht="14.1" hidden="false" customHeight="true" outlineLevel="0" collapsed="false">
      <c r="A85" s="21" t="str">
        <f aca="false">B46</f>
        <v>Тюрина Е (СВО)</v>
      </c>
      <c r="B85" s="40"/>
      <c r="C85" s="21"/>
      <c r="D85" s="27"/>
      <c r="F85" s="35" t="str">
        <f aca="false">E77</f>
        <v>Попова Е (СВО)</v>
      </c>
      <c r="G85" s="61" t="s">
        <v>216</v>
      </c>
    </row>
    <row r="86" s="64" customFormat="true" ht="14.1" hidden="false" customHeight="true" outlineLevel="0" collapsed="false">
      <c r="A86" s="60"/>
      <c r="B86" s="201" t="str">
        <f aca="false">A84</f>
        <v>Лапынин П (СВО)</v>
      </c>
      <c r="C86" s="21"/>
      <c r="D86" s="27"/>
    </row>
    <row r="87" s="64" customFormat="true" ht="14.1" hidden="false" customHeight="true" outlineLevel="0" collapsed="false">
      <c r="A87" s="40"/>
      <c r="B87" s="204" t="str">
        <f aca="false">A85</f>
        <v>Тюрина Е (СВО)</v>
      </c>
      <c r="C87" s="21"/>
      <c r="D87" s="27"/>
    </row>
    <row r="88" s="64" customFormat="true" ht="14.1" hidden="false" customHeight="true" outlineLevel="0" collapsed="false">
      <c r="A88" s="62" t="str">
        <f aca="false">B53</f>
        <v>Кулешов Р (МСГ)</v>
      </c>
      <c r="B88" s="45" t="s">
        <v>297</v>
      </c>
      <c r="C88" s="21"/>
      <c r="D88" s="27"/>
      <c r="E88" s="21" t="str">
        <f aca="false">A100</f>
        <v>Агапов М (МСГ)</v>
      </c>
    </row>
    <row r="89" s="64" customFormat="true" ht="14.1" hidden="false" customHeight="true" outlineLevel="0" collapsed="false">
      <c r="A89" s="79" t="s">
        <v>283</v>
      </c>
      <c r="B89" s="63"/>
      <c r="C89" s="21" t="str">
        <f aca="false">B78</f>
        <v>Александров А (МСГ)</v>
      </c>
      <c r="D89" s="27"/>
      <c r="E89" s="21" t="str">
        <f aca="false">A101</f>
        <v>Чахалян Д (МСГ)</v>
      </c>
    </row>
    <row r="90" s="64" customFormat="true" ht="14.1" hidden="false" customHeight="true" outlineLevel="0" collapsed="false">
      <c r="A90" s="4"/>
      <c r="B90" s="4"/>
      <c r="C90" s="205" t="str">
        <f aca="false">B79</f>
        <v>Сабанеева Д (МСГ)</v>
      </c>
      <c r="D90" s="203" t="s">
        <v>207</v>
      </c>
      <c r="E90" s="43"/>
      <c r="F90" s="21" t="str">
        <f aca="false">E92</f>
        <v>Ильин В (СВО)</v>
      </c>
    </row>
    <row r="91" s="64" customFormat="true" ht="14.1" hidden="false" customHeight="true" outlineLevel="0" collapsed="false">
      <c r="A91" s="27"/>
      <c r="E91" s="40"/>
      <c r="F91" s="37" t="str">
        <f aca="false">E93</f>
        <v>Михайлова М (МСГ)</v>
      </c>
      <c r="G91" s="67" t="s">
        <v>127</v>
      </c>
    </row>
    <row r="92" s="64" customFormat="true" ht="14.25" hidden="false" customHeight="false" outlineLevel="0" collapsed="false">
      <c r="A92" s="105" t="str">
        <f aca="false">B10</f>
        <v>Девяткин Д (МСГ)</v>
      </c>
      <c r="B92" s="21"/>
      <c r="C92" s="21"/>
      <c r="D92" s="16"/>
      <c r="E92" s="40" t="str">
        <f aca="false">A116</f>
        <v>Ильин В (СВО)</v>
      </c>
      <c r="F92" s="4" t="s">
        <v>298</v>
      </c>
    </row>
    <row r="93" s="64" customFormat="true" ht="15" hidden="false" customHeight="false" outlineLevel="0" collapsed="false">
      <c r="A93" s="206" t="s">
        <v>250</v>
      </c>
      <c r="B93" s="77"/>
      <c r="C93" s="77"/>
      <c r="D93" s="32"/>
      <c r="E93" s="44" t="str">
        <f aca="false">A117</f>
        <v>Михайлова М (МСГ)</v>
      </c>
    </row>
    <row r="94" s="64" customFormat="true" ht="15" hidden="false" customHeight="false" outlineLevel="0" collapsed="false">
      <c r="A94" s="60"/>
      <c r="B94" s="64" t="str">
        <f aca="false">A96</f>
        <v>Румянцев Д (СВО)</v>
      </c>
      <c r="C94" s="21"/>
      <c r="D94" s="32"/>
    </row>
    <row r="95" s="64" customFormat="true" ht="15" hidden="false" customHeight="false" outlineLevel="0" collapsed="false">
      <c r="A95" s="40"/>
      <c r="B95" s="170" t="s">
        <v>257</v>
      </c>
      <c r="C95" s="21"/>
      <c r="D95" s="32"/>
    </row>
    <row r="96" s="64" customFormat="true" ht="15" hidden="false" customHeight="false" outlineLevel="0" collapsed="false">
      <c r="A96" s="40" t="str">
        <f aca="false">B18</f>
        <v>Румянцев Д (СВО)</v>
      </c>
      <c r="B96" s="60" t="s">
        <v>109</v>
      </c>
      <c r="C96" s="63"/>
      <c r="D96" s="32"/>
    </row>
    <row r="97" s="64" customFormat="true" ht="15" hidden="false" customHeight="false" outlineLevel="0" collapsed="false">
      <c r="A97" s="51" t="str">
        <f aca="false">B19</f>
        <v>Степанова А (МСГ)</v>
      </c>
      <c r="B97" s="173"/>
      <c r="C97" s="21"/>
      <c r="D97" s="32"/>
      <c r="F97" s="21" t="str">
        <f aca="false">E88</f>
        <v>Агапов М (МСГ)</v>
      </c>
    </row>
    <row r="98" s="64" customFormat="true" ht="15" hidden="false" customHeight="false" outlineLevel="0" collapsed="false">
      <c r="A98" s="4"/>
      <c r="B98" s="175"/>
      <c r="C98" s="21" t="str">
        <f aca="false">B94</f>
        <v>Румянцев Д (СВО)</v>
      </c>
      <c r="D98" s="32"/>
      <c r="F98" s="35" t="str">
        <f aca="false">E89</f>
        <v>Чахалян Д (МСГ)</v>
      </c>
      <c r="G98" s="61" t="s">
        <v>224</v>
      </c>
    </row>
    <row r="99" s="64" customFormat="true" ht="15" hidden="false" customHeight="false" outlineLevel="0" collapsed="false">
      <c r="A99" s="21"/>
      <c r="B99" s="40"/>
      <c r="C99" s="36" t="s">
        <v>257</v>
      </c>
      <c r="D99" s="32"/>
    </row>
    <row r="100" s="64" customFormat="true" ht="15" hidden="false" customHeight="false" outlineLevel="0" collapsed="false">
      <c r="A100" s="49" t="str">
        <f aca="false">B26</f>
        <v>Агапов М (МСГ)</v>
      </c>
      <c r="B100" s="40"/>
      <c r="C100" s="60" t="s">
        <v>299</v>
      </c>
      <c r="D100" s="32"/>
    </row>
    <row r="101" s="64" customFormat="true" ht="15" hidden="false" customHeight="false" outlineLevel="0" collapsed="false">
      <c r="A101" s="21" t="str">
        <f aca="false">B27</f>
        <v>Чахалян Д (МСГ)</v>
      </c>
      <c r="B101" s="40"/>
      <c r="C101" s="40"/>
      <c r="D101" s="32"/>
    </row>
    <row r="102" s="64" customFormat="true" ht="15" hidden="false" customHeight="false" outlineLevel="0" collapsed="false">
      <c r="A102" s="168"/>
      <c r="B102" s="169" t="str">
        <f aca="false">A100</f>
        <v>Агапов М (МСГ)</v>
      </c>
      <c r="C102" s="40"/>
      <c r="D102" s="32"/>
    </row>
    <row r="103" s="64" customFormat="true" ht="15" hidden="false" customHeight="false" outlineLevel="0" collapsed="false">
      <c r="A103" s="169"/>
      <c r="B103" s="174" t="str">
        <f aca="false">A101</f>
        <v>Чахалян Д (МСГ)</v>
      </c>
      <c r="C103" s="40"/>
      <c r="D103" s="32"/>
    </row>
    <row r="104" s="64" customFormat="true" ht="15" hidden="false" customHeight="false" outlineLevel="0" collapsed="false">
      <c r="A104" s="40" t="str">
        <f aca="false">B30</f>
        <v>Федоров А (МСГ)</v>
      </c>
      <c r="B104" s="4" t="s">
        <v>300</v>
      </c>
      <c r="C104" s="40"/>
      <c r="D104" s="32"/>
    </row>
    <row r="105" s="64" customFormat="true" ht="15" hidden="false" customHeight="false" outlineLevel="0" collapsed="false">
      <c r="A105" s="44" t="str">
        <f aca="false">B31</f>
        <v>Жёлтикова А (МСГ)</v>
      </c>
      <c r="B105" s="21"/>
      <c r="C105" s="40"/>
      <c r="D105" s="32"/>
    </row>
    <row r="106" s="64" customFormat="true" ht="14.25" hidden="false" customHeight="false" outlineLevel="0" collapsed="false">
      <c r="A106" s="4"/>
      <c r="B106" s="21"/>
      <c r="C106" s="40" t="str">
        <f aca="false">C114</f>
        <v>Попков А (МСГ)</v>
      </c>
      <c r="D106" s="21" t="str">
        <f aca="false">C98</f>
        <v>Румянцев Д (СВО)</v>
      </c>
    </row>
    <row r="107" s="64" customFormat="true" ht="15" hidden="false" customHeight="false" outlineLevel="0" collapsed="false">
      <c r="A107" s="21"/>
      <c r="B107" s="52" t="s">
        <v>135</v>
      </c>
      <c r="C107" s="44" t="str">
        <f aca="false">C115</f>
        <v>Бреднева Т (МСГ)</v>
      </c>
      <c r="D107" s="178" t="s">
        <v>257</v>
      </c>
      <c r="E107" s="61" t="s">
        <v>130</v>
      </c>
    </row>
    <row r="108" s="64" customFormat="true" ht="14.25" hidden="false" customHeight="false" outlineLevel="0" collapsed="false">
      <c r="A108" s="21" t="str">
        <f aca="false">B41</f>
        <v>Карабейли Р (МСГ)</v>
      </c>
      <c r="B108" s="21"/>
      <c r="C108" s="175"/>
      <c r="D108" s="179" t="s">
        <v>301</v>
      </c>
    </row>
    <row r="109" s="64" customFormat="true" ht="15" hidden="false" customHeight="false" outlineLevel="0" collapsed="false">
      <c r="A109" s="21" t="str">
        <f aca="false">B42</f>
        <v>Маркович П (МСГ)</v>
      </c>
      <c r="B109" s="21"/>
      <c r="C109" s="40"/>
      <c r="D109" s="32"/>
    </row>
    <row r="110" s="64" customFormat="true" ht="15" hidden="false" customHeight="false" outlineLevel="0" collapsed="false">
      <c r="A110" s="60"/>
      <c r="B110" s="64" t="str">
        <f aca="false">A112</f>
        <v>Попков А (МСГ)</v>
      </c>
      <c r="C110" s="40"/>
      <c r="D110" s="32"/>
    </row>
    <row r="111" s="64" customFormat="true" ht="15" hidden="false" customHeight="false" outlineLevel="0" collapsed="false">
      <c r="A111" s="40"/>
      <c r="B111" s="181" t="str">
        <f aca="false">A113</f>
        <v>Бреднева Т (МСГ)</v>
      </c>
      <c r="C111" s="21"/>
      <c r="D111" s="20"/>
    </row>
    <row r="112" s="64" customFormat="true" ht="15" hidden="false" customHeight="false" outlineLevel="0" collapsed="false">
      <c r="A112" s="40" t="str">
        <f aca="false">B49</f>
        <v>Попков А (МСГ)</v>
      </c>
      <c r="B112" s="60" t="s">
        <v>302</v>
      </c>
      <c r="C112" s="40"/>
      <c r="D112" s="32"/>
    </row>
    <row r="113" s="64" customFormat="true" ht="15" hidden="false" customHeight="false" outlineLevel="0" collapsed="false">
      <c r="A113" s="44" t="str">
        <f aca="false">B50</f>
        <v>Бреднева Т (МСГ)</v>
      </c>
      <c r="B113" s="40"/>
      <c r="C113" s="40"/>
      <c r="D113" s="32"/>
    </row>
    <row r="114" s="64" customFormat="true" ht="15" hidden="false" customHeight="false" outlineLevel="0" collapsed="false">
      <c r="A114" s="4"/>
      <c r="B114" s="40"/>
      <c r="C114" s="40" t="str">
        <f aca="false">B110</f>
        <v>Попков А (МСГ)</v>
      </c>
      <c r="D114" s="32"/>
    </row>
    <row r="115" s="64" customFormat="true" ht="15" hidden="false" customHeight="false" outlineLevel="0" collapsed="false">
      <c r="A115" s="21"/>
      <c r="B115" s="40"/>
      <c r="C115" s="51" t="str">
        <f aca="false">B111</f>
        <v>Бреднева Т (МСГ)</v>
      </c>
      <c r="D115" s="32"/>
    </row>
    <row r="116" s="64" customFormat="true" ht="15" hidden="false" customHeight="false" outlineLevel="0" collapsed="false">
      <c r="A116" s="21" t="str">
        <f aca="false">B57</f>
        <v>Ильин В (СВО)</v>
      </c>
      <c r="B116" s="40"/>
      <c r="C116" s="4" t="s">
        <v>303</v>
      </c>
      <c r="D116" s="32"/>
    </row>
    <row r="117" s="64" customFormat="true" ht="15" hidden="false" customHeight="false" outlineLevel="0" collapsed="false">
      <c r="A117" s="21" t="str">
        <f aca="false">B58</f>
        <v>Михайлова М (МСГ)</v>
      </c>
      <c r="B117" s="40"/>
      <c r="C117" s="21"/>
      <c r="D117" s="32"/>
    </row>
    <row r="118" s="64" customFormat="true" ht="14.25" hidden="false" customHeight="false" outlineLevel="0" collapsed="false">
      <c r="A118" s="60"/>
      <c r="B118" s="182" t="str">
        <f aca="false">A116</f>
        <v>Ильин В (СВО)</v>
      </c>
      <c r="C118" s="21"/>
      <c r="D118" s="21" t="str">
        <f aca="false">A92</f>
        <v>Девяткин Д (МСГ)</v>
      </c>
    </row>
    <row r="119" s="64" customFormat="true" ht="14.25" hidden="false" customHeight="false" outlineLevel="0" collapsed="false">
      <c r="A119" s="40"/>
      <c r="B119" s="183" t="str">
        <f aca="false">A117</f>
        <v>Михайлова М (МСГ)</v>
      </c>
      <c r="C119" s="21"/>
      <c r="D119" s="63" t="str">
        <f aca="false">A93</f>
        <v>Соколова С (МСГ)</v>
      </c>
      <c r="E119" s="21"/>
      <c r="F119" s="21"/>
    </row>
    <row r="120" s="64" customFormat="true" ht="14.25" hidden="false" customHeight="false" outlineLevel="0" collapsed="false">
      <c r="A120" s="62" t="str">
        <f aca="false">B61</f>
        <v>Парамонов А (НГО)</v>
      </c>
      <c r="B120" s="65" t="s">
        <v>304</v>
      </c>
      <c r="C120" s="77"/>
      <c r="D120" s="60"/>
      <c r="E120" s="21" t="str">
        <f aca="false">D122</f>
        <v>Федоров А (МСГ)</v>
      </c>
      <c r="F120" s="21"/>
    </row>
    <row r="121" s="64" customFormat="true" ht="14.25" hidden="false" customHeight="false" outlineLevel="0" collapsed="false">
      <c r="A121" s="79" t="str">
        <f aca="false">B62</f>
        <v>Парамонова И (НГО)</v>
      </c>
      <c r="B121" s="75"/>
      <c r="C121" s="77"/>
      <c r="D121" s="40"/>
      <c r="E121" s="35" t="str">
        <f aca="false">D123</f>
        <v>Жёлтикова А (МСГ)</v>
      </c>
      <c r="F121" s="21"/>
    </row>
    <row r="122" s="64" customFormat="true" ht="14.25" hidden="false" customHeight="false" outlineLevel="0" collapsed="false">
      <c r="A122" s="190"/>
      <c r="D122" s="40" t="str">
        <f aca="false">A104</f>
        <v>Федоров А (МСГ)</v>
      </c>
      <c r="E122" s="60" t="s">
        <v>305</v>
      </c>
      <c r="F122" s="21"/>
    </row>
    <row r="123" s="64" customFormat="true" ht="14.25" hidden="false" customHeight="false" outlineLevel="0" collapsed="false">
      <c r="A123" s="194"/>
      <c r="D123" s="44" t="str">
        <f aca="false">A105</f>
        <v>Жёлтикова А (МСГ)</v>
      </c>
      <c r="E123" s="40"/>
      <c r="F123" s="21"/>
    </row>
    <row r="124" s="64" customFormat="true" ht="14.25" hidden="false" customHeight="false" outlineLevel="0" collapsed="false">
      <c r="A124" s="207" t="str">
        <f aca="false">D118</f>
        <v>Девяткин Д (МСГ)</v>
      </c>
      <c r="B124" s="21"/>
      <c r="C124" s="84"/>
      <c r="D124" s="4"/>
      <c r="E124" s="40"/>
      <c r="F124" s="21" t="str">
        <f aca="false">E120</f>
        <v>Федоров А (МСГ)</v>
      </c>
    </row>
    <row r="125" s="64" customFormat="true" ht="14.25" hidden="false" customHeight="false" outlineLevel="0" collapsed="false">
      <c r="A125" s="208" t="str">
        <f aca="false">D119</f>
        <v>Соколова С (МСГ)</v>
      </c>
      <c r="B125" s="21"/>
      <c r="D125" s="21"/>
      <c r="E125" s="40"/>
      <c r="F125" s="37" t="str">
        <f aca="false">E121</f>
        <v>Жёлтикова А (МСГ)</v>
      </c>
      <c r="G125" s="61" t="s">
        <v>138</v>
      </c>
    </row>
    <row r="126" s="64" customFormat="true" ht="14.25" hidden="false" customHeight="false" outlineLevel="0" collapsed="false">
      <c r="A126" s="209"/>
      <c r="B126" s="21" t="str">
        <f aca="false">A124</f>
        <v>Девяткин Д (МСГ)</v>
      </c>
      <c r="D126" s="21" t="str">
        <f aca="false">A108</f>
        <v>Карабейли Р (МСГ)</v>
      </c>
      <c r="E126" s="40"/>
      <c r="F126" s="4" t="s">
        <v>306</v>
      </c>
    </row>
    <row r="127" s="64" customFormat="true" ht="14.25" hidden="false" customHeight="false" outlineLevel="0" collapsed="false">
      <c r="A127" s="210"/>
      <c r="B127" s="48" t="str">
        <f aca="false">A125</f>
        <v>Соколова С (МСГ)</v>
      </c>
      <c r="C127" s="61" t="s">
        <v>140</v>
      </c>
      <c r="D127" s="21" t="str">
        <f aca="false">A109</f>
        <v>Маркович П (МСГ)</v>
      </c>
      <c r="E127" s="40"/>
      <c r="F127" s="21"/>
    </row>
    <row r="128" s="64" customFormat="true" ht="14.25" hidden="false" customHeight="false" outlineLevel="0" collapsed="false">
      <c r="A128" s="211" t="str">
        <f aca="false">D130</f>
        <v>Парамонов А (НГО)</v>
      </c>
      <c r="B128" s="45" t="s">
        <v>307</v>
      </c>
      <c r="D128" s="60"/>
      <c r="E128" s="201" t="str">
        <f aca="false">D126</f>
        <v>Карабейли Р (МСГ)</v>
      </c>
      <c r="F128" s="21"/>
    </row>
    <row r="129" s="64" customFormat="true" ht="14.25" hidden="false" customHeight="false" outlineLevel="0" collapsed="false">
      <c r="A129" s="212" t="str">
        <f aca="false">D131</f>
        <v>Парамонова И (НГО)</v>
      </c>
      <c r="B129" s="21"/>
      <c r="D129" s="40"/>
      <c r="E129" s="204" t="str">
        <f aca="false">D127</f>
        <v>Маркович П (МСГ)</v>
      </c>
      <c r="F129" s="21"/>
    </row>
    <row r="130" s="64" customFormat="true" ht="14.25" hidden="false" customHeight="false" outlineLevel="0" collapsed="false">
      <c r="A130" s="207"/>
      <c r="B130" s="21"/>
      <c r="D130" s="62" t="str">
        <f aca="false">A120</f>
        <v>Парамонов А (НГО)</v>
      </c>
      <c r="E130" s="45" t="s">
        <v>308</v>
      </c>
      <c r="F130" s="21"/>
    </row>
    <row r="131" s="64" customFormat="true" ht="14.25" hidden="false" customHeight="false" outlineLevel="0" collapsed="false">
      <c r="A131" s="194"/>
      <c r="D131" s="79" t="s">
        <v>291</v>
      </c>
      <c r="E131" s="75"/>
      <c r="F131" s="77"/>
    </row>
    <row r="132" s="64" customFormat="true" ht="14.25" hidden="false" customHeight="false" outlineLevel="0" collapsed="false">
      <c r="A132" s="194"/>
    </row>
    <row r="133" s="64" customFormat="true" ht="14.25" hidden="false" customHeight="false" outlineLevel="0" collapsed="false">
      <c r="A133" s="27"/>
      <c r="E133" s="197" t="str">
        <f aca="false">A9</f>
        <v>Козлов Г (МСГ)</v>
      </c>
    </row>
    <row r="134" s="64" customFormat="true" ht="14.25" hidden="false" customHeight="false" outlineLevel="0" collapsed="false">
      <c r="A134" s="190"/>
      <c r="B134" s="206" t="str">
        <f aca="false">E133</f>
        <v>Козлов Г (МСГ)</v>
      </c>
      <c r="E134" s="21" t="str">
        <f aca="false">A10</f>
        <v>Обравит Н (МСГ)</v>
      </c>
    </row>
    <row r="135" s="64" customFormat="true" ht="14.25" hidden="false" customHeight="false" outlineLevel="0" collapsed="false">
      <c r="A135" s="194"/>
      <c r="B135" s="213" t="s">
        <v>247</v>
      </c>
      <c r="C135" s="61" t="s">
        <v>146</v>
      </c>
      <c r="E135" s="43"/>
      <c r="F135" s="21" t="str">
        <f aca="false">E137</f>
        <v>Нугаев Я (МСГ)</v>
      </c>
    </row>
    <row r="136" s="64" customFormat="true" ht="14.25" hidden="false" customHeight="false" outlineLevel="0" collapsed="false">
      <c r="A136" s="194"/>
      <c r="E136" s="40"/>
      <c r="F136" s="37" t="str">
        <f aca="false">E138</f>
        <v>Сарычева Д (МСГ)</v>
      </c>
      <c r="G136" s="67" t="s">
        <v>148</v>
      </c>
    </row>
    <row r="137" s="64" customFormat="true" ht="14.25" hidden="false" customHeight="false" outlineLevel="0" collapsed="false">
      <c r="A137" s="190"/>
      <c r="E137" s="40" t="str">
        <f aca="false">A60</f>
        <v>Нугаев Я (МСГ)</v>
      </c>
      <c r="F137" s="4" t="s">
        <v>309</v>
      </c>
    </row>
    <row r="138" s="64" customFormat="true" ht="14.25" hidden="false" customHeight="false" outlineLevel="0" collapsed="false">
      <c r="A138" s="194"/>
      <c r="E138" s="44" t="str">
        <f aca="false">A61</f>
        <v>Сарычева Д (МСГ)</v>
      </c>
    </row>
    <row r="139" s="64" customFormat="true" ht="14.25" hidden="false" customHeight="false" outlineLevel="0" collapsed="false">
      <c r="A139" s="194" t="s">
        <v>156</v>
      </c>
      <c r="C139" s="214" t="s">
        <v>71</v>
      </c>
    </row>
    <row r="140" s="64" customFormat="true" ht="14.25" hidden="false" customHeight="false" outlineLevel="0" collapsed="false">
      <c r="A140" s="27"/>
    </row>
    <row r="141" s="64" customFormat="true" ht="14.25" hidden="false" customHeight="false" outlineLevel="0" collapsed="false">
      <c r="A141" s="27"/>
    </row>
    <row r="142" s="64" customFormat="true" ht="14.25" hidden="false" customHeight="false" outlineLevel="0" collapsed="false">
      <c r="A142" s="190"/>
    </row>
    <row r="143" s="64" customFormat="true" ht="14.25" hidden="false" customHeight="false" outlineLevel="0" collapsed="false">
      <c r="A143" s="194"/>
      <c r="B143" s="84"/>
    </row>
    <row r="144" s="64" customFormat="true" ht="14.25" hidden="false" customHeight="false" outlineLevel="0" collapsed="false">
      <c r="A144" s="27"/>
    </row>
    <row r="145" s="64" customFormat="true" ht="14.25" hidden="false" customHeight="false" outlineLevel="0" collapsed="false"/>
    <row r="146" s="64" customFormat="true" ht="15" hidden="false" customHeight="false" outlineLevel="0" collapsed="false">
      <c r="E146" s="54"/>
    </row>
    <row r="147" s="64" customFormat="true" ht="14.25" hidden="false" customHeight="false" outlineLevel="0" collapsed="false"/>
    <row r="148" s="64" customFormat="true" ht="14.25" hidden="false" customHeight="false" outlineLevel="0" collapsed="false"/>
    <row r="149" s="64" customFormat="true" ht="14.25" hidden="false" customHeight="false" outlineLevel="0" collapsed="false"/>
    <row r="150" s="64" customFormat="true" ht="15" hidden="false" customHeight="false" outlineLevel="0" collapsed="false">
      <c r="E150" s="54"/>
    </row>
    <row r="151" s="64" customFormat="true" ht="14.25" hidden="false" customHeight="false" outlineLevel="0" collapsed="false"/>
    <row r="152" s="64" customFormat="true" ht="14.25" hidden="false" customHeight="false" outlineLevel="0" collapsed="false"/>
    <row r="153" s="64" customFormat="true" ht="15" hidden="false" customHeight="false" outlineLevel="0" collapsed="false">
      <c r="B153" s="215"/>
      <c r="E153" s="215"/>
    </row>
    <row r="154" s="64" customFormat="true" ht="14.25" hidden="false" customHeight="false" outlineLevel="0" collapsed="false"/>
  </sheetData>
  <mergeCells count="22">
    <mergeCell ref="A1:E1"/>
    <mergeCell ref="H1:M1"/>
    <mergeCell ref="A2:E2"/>
    <mergeCell ref="H2:M2"/>
    <mergeCell ref="A3:E3"/>
    <mergeCell ref="H3:M3"/>
    <mergeCell ref="I7:I8"/>
    <mergeCell ref="J7:J8"/>
    <mergeCell ref="K7:K8"/>
    <mergeCell ref="I9:I10"/>
    <mergeCell ref="J9:J10"/>
    <mergeCell ref="K9:K10"/>
    <mergeCell ref="I11:I12"/>
    <mergeCell ref="J11:J12"/>
    <mergeCell ref="K11:K12"/>
    <mergeCell ref="I13:I14"/>
    <mergeCell ref="J13:J14"/>
    <mergeCell ref="K13:K14"/>
    <mergeCell ref="A71:E71"/>
    <mergeCell ref="A72:E72"/>
    <mergeCell ref="A73:E73"/>
    <mergeCell ref="A75:E7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0.99"/>
    <col collapsed="false" customWidth="true" hidden="false" outlineLevel="0" max="3" min="2" style="26" width="22.85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5.56"/>
    <col collapsed="false" customWidth="false" hidden="false" outlineLevel="0" max="257" min="7" style="26" width="9.14"/>
  </cols>
  <sheetData>
    <row r="1" customFormat="false" ht="14.25" hidden="false" customHeight="false" outlineLevel="0" collapsed="false">
      <c r="A1" s="27" t="s">
        <v>72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A2" s="27" t="s">
        <v>73</v>
      </c>
      <c r="B2" s="27"/>
      <c r="C2" s="27"/>
      <c r="D2" s="27"/>
      <c r="E2" s="27"/>
      <c r="F2" s="27"/>
    </row>
    <row r="3" customFormat="false" ht="14.25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15" hidden="false" customHeight="false" outlineLevel="0" collapsed="false">
      <c r="A4" s="30" t="s">
        <v>310</v>
      </c>
      <c r="B4" s="30"/>
      <c r="C4" s="30"/>
      <c r="D4" s="30"/>
      <c r="E4" s="27"/>
      <c r="F4" s="27"/>
    </row>
    <row r="5" customFormat="false" ht="14.25" hidden="false" customHeight="false" outlineLevel="0" collapsed="false">
      <c r="A5" s="27" t="s">
        <v>311</v>
      </c>
      <c r="B5" s="64"/>
      <c r="D5" s="121" t="s">
        <v>76</v>
      </c>
    </row>
    <row r="6" customFormat="false" ht="14.25" hidden="false" customHeight="false" outlineLevel="0" collapsed="false">
      <c r="A6" s="27"/>
      <c r="B6" s="64"/>
      <c r="D6" s="121"/>
      <c r="E6" s="27"/>
    </row>
    <row r="7" customFormat="false" ht="14.25" hidden="false" customHeight="false" outlineLevel="0" collapsed="false">
      <c r="A7" s="217" t="s">
        <v>79</v>
      </c>
      <c r="B7" s="64"/>
      <c r="C7" s="64"/>
      <c r="D7" s="121"/>
      <c r="E7" s="27"/>
    </row>
    <row r="8" customFormat="false" ht="14.25" hidden="false" customHeight="false" outlineLevel="0" collapsed="false">
      <c r="A8" s="218" t="s">
        <v>246</v>
      </c>
      <c r="C8" s="64"/>
    </row>
    <row r="9" customFormat="false" ht="15" hidden="false" customHeight="false" outlineLevel="0" collapsed="false">
      <c r="A9" s="27"/>
      <c r="B9" s="180" t="str">
        <f aca="false">A7</f>
        <v>Гуломзода Ш (МСГ)</v>
      </c>
      <c r="F9" s="1"/>
    </row>
    <row r="10" customFormat="false" ht="16.5" hidden="false" customHeight="true" outlineLevel="0" collapsed="false">
      <c r="A10" s="190"/>
      <c r="B10" s="219" t="str">
        <f aca="false">A8</f>
        <v>Данилов Э (ЧВР)</v>
      </c>
      <c r="C10" s="16"/>
      <c r="D10" s="16"/>
      <c r="F10" s="165"/>
    </row>
    <row r="11" customFormat="false" ht="16.5" hidden="false" customHeight="true" outlineLevel="0" collapsed="false">
      <c r="A11" s="194"/>
      <c r="B11" s="220"/>
      <c r="C11" s="46"/>
      <c r="D11" s="16"/>
      <c r="F11" s="165"/>
    </row>
    <row r="12" customFormat="false" ht="16.5" hidden="false" customHeight="true" outlineLevel="0" collapsed="false">
      <c r="A12" s="73" t="s">
        <v>312</v>
      </c>
      <c r="B12" s="180"/>
      <c r="C12" s="46"/>
      <c r="D12" s="16"/>
      <c r="F12" s="165"/>
    </row>
    <row r="13" customFormat="false" ht="16.5" hidden="false" customHeight="true" outlineLevel="0" collapsed="false">
      <c r="A13" s="27"/>
      <c r="B13" s="64"/>
      <c r="C13" s="180" t="str">
        <f aca="false">B9</f>
        <v>Гуломзода Ш (МСГ)</v>
      </c>
      <c r="D13" s="16"/>
      <c r="F13" s="165"/>
    </row>
    <row r="14" customFormat="false" ht="16.5" hidden="false" customHeight="true" outlineLevel="0" collapsed="false">
      <c r="A14" s="120" t="s">
        <v>264</v>
      </c>
      <c r="C14" s="221" t="str">
        <f aca="false">B10</f>
        <v>Данилов Э (ЧВР)</v>
      </c>
      <c r="D14" s="21"/>
      <c r="F14" s="165"/>
    </row>
    <row r="15" customFormat="false" ht="16.5" hidden="false" customHeight="true" outlineLevel="0" collapsed="false">
      <c r="A15" s="105" t="s">
        <v>287</v>
      </c>
      <c r="C15" s="50" t="s">
        <v>184</v>
      </c>
      <c r="D15" s="46"/>
      <c r="F15" s="165"/>
    </row>
    <row r="16" customFormat="false" ht="16.5" hidden="false" customHeight="true" outlineLevel="0" collapsed="false">
      <c r="A16" s="222"/>
      <c r="B16" s="64" t="str">
        <f aca="false">A18</f>
        <v>Томилов А (СВО)</v>
      </c>
      <c r="C16" s="46"/>
      <c r="D16" s="46"/>
      <c r="F16" s="165"/>
    </row>
    <row r="17" customFormat="false" ht="16.5" hidden="false" customHeight="true" outlineLevel="0" collapsed="false">
      <c r="A17" s="223"/>
      <c r="B17" s="181" t="str">
        <f aca="false">A19</f>
        <v>Парамонов А (НГО)</v>
      </c>
      <c r="C17" s="46"/>
      <c r="D17" s="46"/>
      <c r="F17" s="165"/>
    </row>
    <row r="18" customFormat="false" ht="14.25" hidden="false" customHeight="false" outlineLevel="0" collapsed="false">
      <c r="A18" s="182" t="s">
        <v>313</v>
      </c>
      <c r="B18" s="64" t="s">
        <v>314</v>
      </c>
      <c r="C18" s="21"/>
      <c r="D18" s="46"/>
      <c r="F18" s="64"/>
    </row>
    <row r="19" customFormat="false" ht="14.25" hidden="false" customHeight="false" outlineLevel="0" collapsed="false">
      <c r="A19" s="224" t="s">
        <v>290</v>
      </c>
      <c r="B19" s="84"/>
      <c r="C19" s="16"/>
      <c r="D19" s="180" t="str">
        <f aca="false">C13</f>
        <v>Гуломзода Ш (МСГ)</v>
      </c>
      <c r="F19" s="64"/>
    </row>
    <row r="20" customFormat="false" ht="15" hidden="false" customHeight="false" outlineLevel="0" collapsed="false">
      <c r="A20" s="120"/>
      <c r="B20" s="225"/>
      <c r="C20" s="69"/>
      <c r="D20" s="226" t="s">
        <v>246</v>
      </c>
      <c r="F20" s="54"/>
    </row>
    <row r="21" customFormat="false" ht="14.25" hidden="false" customHeight="false" outlineLevel="0" collapsed="false">
      <c r="A21" s="120" t="s">
        <v>261</v>
      </c>
      <c r="C21" s="227"/>
      <c r="D21" s="228" t="s">
        <v>315</v>
      </c>
      <c r="E21" s="180"/>
      <c r="F21" s="64"/>
    </row>
    <row r="22" customFormat="false" ht="14.25" hidden="false" customHeight="false" outlineLevel="0" collapsed="false">
      <c r="A22" s="229" t="s">
        <v>277</v>
      </c>
      <c r="C22" s="16"/>
      <c r="D22" s="46"/>
      <c r="E22" s="180"/>
      <c r="F22" s="64"/>
    </row>
    <row r="23" customFormat="false" ht="14.25" hidden="false" customHeight="false" outlineLevel="0" collapsed="false">
      <c r="A23" s="27"/>
      <c r="B23" s="180" t="str">
        <f aca="false">A21</f>
        <v>Агапов М (МСГ)</v>
      </c>
      <c r="C23" s="16"/>
      <c r="D23" s="46"/>
      <c r="E23" s="180"/>
      <c r="F23" s="64"/>
    </row>
    <row r="24" customFormat="false" ht="14.25" hidden="false" customHeight="false" outlineLevel="0" collapsed="false">
      <c r="A24" s="84"/>
      <c r="B24" s="219" t="str">
        <f aca="false">A22</f>
        <v>Попков А (МСГ)</v>
      </c>
      <c r="C24" s="16"/>
      <c r="D24" s="46"/>
      <c r="E24" s="180"/>
      <c r="F24" s="64"/>
    </row>
    <row r="25" customFormat="false" ht="14.25" hidden="false" customHeight="false" outlineLevel="0" collapsed="false">
      <c r="A25" s="27"/>
      <c r="B25" s="220"/>
      <c r="C25" s="46"/>
      <c r="D25" s="46"/>
      <c r="E25" s="180"/>
      <c r="F25" s="64"/>
    </row>
    <row r="26" customFormat="false" ht="15" hidden="false" customHeight="false" outlineLevel="0" collapsed="false">
      <c r="A26" s="230" t="s">
        <v>312</v>
      </c>
      <c r="B26" s="180"/>
      <c r="C26" s="46"/>
      <c r="D26" s="46"/>
      <c r="E26" s="180"/>
      <c r="F26" s="85"/>
    </row>
    <row r="27" customFormat="false" ht="16.5" hidden="false" customHeight="true" outlineLevel="0" collapsed="false">
      <c r="A27" s="190"/>
      <c r="C27" s="180" t="str">
        <f aca="false">B31</f>
        <v>Лапынин П (СВО)</v>
      </c>
      <c r="D27" s="46"/>
      <c r="E27" s="180"/>
      <c r="F27" s="167"/>
    </row>
    <row r="28" customFormat="false" ht="16.5" hidden="false" customHeight="true" outlineLevel="0" collapsed="false">
      <c r="A28" s="194"/>
      <c r="C28" s="219" t="str">
        <f aca="false">B32</f>
        <v>Румянцев А (СВО)</v>
      </c>
      <c r="D28" s="46"/>
      <c r="E28" s="180"/>
      <c r="F28" s="167"/>
    </row>
    <row r="29" customFormat="false" ht="16.5" hidden="false" customHeight="true" outlineLevel="0" collapsed="false">
      <c r="A29" s="194"/>
      <c r="C29" s="39" t="s">
        <v>316</v>
      </c>
      <c r="D29" s="21"/>
      <c r="E29" s="180"/>
      <c r="F29" s="165"/>
    </row>
    <row r="30" customFormat="false" ht="16.5" hidden="false" customHeight="true" outlineLevel="0" collapsed="false">
      <c r="A30" s="27" t="s">
        <v>312</v>
      </c>
      <c r="C30" s="46"/>
      <c r="D30" s="21"/>
      <c r="E30" s="180"/>
      <c r="F30" s="165"/>
    </row>
    <row r="31" customFormat="false" ht="16.5" hidden="false" customHeight="true" outlineLevel="0" collapsed="false">
      <c r="A31" s="231"/>
      <c r="B31" s="64" t="str">
        <f aca="false">A33</f>
        <v>Лапынин П (СВО)</v>
      </c>
      <c r="C31" s="46"/>
      <c r="D31" s="21"/>
      <c r="E31" s="180" t="str">
        <f aca="false">D19</f>
        <v>Гуломзода Ш (МСГ)</v>
      </c>
      <c r="F31" s="232" t="s">
        <v>99</v>
      </c>
    </row>
    <row r="32" customFormat="false" ht="16.5" hidden="false" customHeight="true" outlineLevel="0" collapsed="false">
      <c r="A32" s="233"/>
      <c r="B32" s="181" t="str">
        <f aca="false">A34</f>
        <v>Румянцев А (СВО)</v>
      </c>
      <c r="C32" s="46"/>
      <c r="D32" s="21"/>
      <c r="E32" s="234" t="str">
        <f aca="false">D20</f>
        <v>Данилов Э (ЧВР)</v>
      </c>
      <c r="F32" s="232"/>
    </row>
    <row r="33" customFormat="false" ht="18" hidden="false" customHeight="true" outlineLevel="0" collapsed="false">
      <c r="A33" s="235" t="s">
        <v>275</v>
      </c>
      <c r="B33" s="84"/>
      <c r="C33" s="34"/>
      <c r="D33" s="21"/>
      <c r="E33" s="236" t="s">
        <v>317</v>
      </c>
      <c r="F33" s="165"/>
    </row>
    <row r="34" customFormat="false" ht="16.5" hidden="false" customHeight="true" outlineLevel="0" collapsed="false">
      <c r="A34" s="237" t="s">
        <v>252</v>
      </c>
      <c r="B34" s="64"/>
      <c r="D34" s="27"/>
      <c r="E34" s="180"/>
      <c r="F34" s="165"/>
    </row>
    <row r="35" customFormat="false" ht="14.25" hidden="false" customHeight="false" outlineLevel="0" collapsed="false">
      <c r="A35" s="64"/>
      <c r="C35" s="121"/>
      <c r="D35" s="64"/>
      <c r="E35" s="180"/>
      <c r="F35" s="64"/>
    </row>
    <row r="36" customFormat="false" ht="14.25" hidden="false" customHeight="false" outlineLevel="0" collapsed="false">
      <c r="A36" s="26" t="s">
        <v>258</v>
      </c>
      <c r="C36" s="64"/>
      <c r="D36" s="64"/>
      <c r="E36" s="180"/>
    </row>
    <row r="37" customFormat="false" ht="14.25" hidden="false" customHeight="false" outlineLevel="0" collapsed="false">
      <c r="A37" s="181" t="s">
        <v>318</v>
      </c>
      <c r="B37" s="64"/>
      <c r="C37" s="64"/>
      <c r="D37" s="64"/>
      <c r="E37" s="180"/>
    </row>
    <row r="38" customFormat="false" ht="14.25" hidden="false" customHeight="false" outlineLevel="0" collapsed="false">
      <c r="A38" s="27"/>
      <c r="B38" s="180" t="str">
        <f aca="false">A36</f>
        <v>Авдюнин В (НГО)</v>
      </c>
      <c r="E38" s="180"/>
    </row>
    <row r="39" customFormat="false" ht="14.25" hidden="false" customHeight="false" outlineLevel="0" collapsed="false">
      <c r="A39" s="190"/>
      <c r="B39" s="219" t="str">
        <f aca="false">A37</f>
        <v>Кубыркин Ф (ЧВР)</v>
      </c>
      <c r="C39" s="16"/>
      <c r="D39" s="16"/>
      <c r="E39" s="180"/>
    </row>
    <row r="40" customFormat="false" ht="15" hidden="false" customHeight="false" outlineLevel="0" collapsed="false">
      <c r="A40" s="194"/>
      <c r="B40" s="220"/>
      <c r="C40" s="46"/>
      <c r="D40" s="16"/>
      <c r="E40" s="180"/>
      <c r="F40" s="103"/>
    </row>
    <row r="41" customFormat="false" ht="14.25" hidden="false" customHeight="false" outlineLevel="0" collapsed="false">
      <c r="A41" s="73" t="s">
        <v>312</v>
      </c>
      <c r="B41" s="180"/>
      <c r="C41" s="46"/>
      <c r="D41" s="16"/>
      <c r="E41" s="180"/>
    </row>
    <row r="42" customFormat="false" ht="14.25" hidden="false" customHeight="false" outlineLevel="0" collapsed="false">
      <c r="A42" s="27"/>
      <c r="B42" s="64"/>
      <c r="C42" s="180" t="str">
        <f aca="false">B38</f>
        <v>Авдюнин В (НГО)</v>
      </c>
      <c r="D42" s="16"/>
      <c r="E42" s="180"/>
    </row>
    <row r="43" customFormat="false" ht="14.25" hidden="false" customHeight="false" outlineLevel="0" collapsed="false">
      <c r="A43" s="194"/>
      <c r="C43" s="221" t="str">
        <f aca="false">B39</f>
        <v>Кубыркин Ф (ЧВР)</v>
      </c>
      <c r="D43" s="21"/>
      <c r="E43" s="180"/>
    </row>
    <row r="44" customFormat="false" ht="14.25" hidden="false" customHeight="false" outlineLevel="0" collapsed="false">
      <c r="A44" s="27" t="s">
        <v>312</v>
      </c>
      <c r="C44" s="50" t="s">
        <v>319</v>
      </c>
      <c r="D44" s="46"/>
      <c r="E44" s="180"/>
    </row>
    <row r="45" customFormat="false" ht="14.25" hidden="false" customHeight="false" outlineLevel="0" collapsed="false">
      <c r="A45" s="168"/>
      <c r="B45" s="64" t="str">
        <f aca="false">A47</f>
        <v>Ильин В (СВО)</v>
      </c>
      <c r="C45" s="46"/>
      <c r="D45" s="46"/>
      <c r="E45" s="180"/>
    </row>
    <row r="46" customFormat="false" ht="14.25" hidden="false" customHeight="false" outlineLevel="0" collapsed="false">
      <c r="A46" s="238"/>
      <c r="B46" s="181" t="str">
        <f aca="false">A48</f>
        <v>Румянцев Д (СВО)</v>
      </c>
      <c r="C46" s="46"/>
      <c r="D46" s="46"/>
      <c r="E46" s="180"/>
    </row>
    <row r="47" customFormat="false" ht="14.25" hidden="false" customHeight="false" outlineLevel="0" collapsed="false">
      <c r="A47" s="182" t="s">
        <v>284</v>
      </c>
      <c r="B47" s="64"/>
      <c r="C47" s="21"/>
      <c r="D47" s="46"/>
      <c r="E47" s="180"/>
    </row>
    <row r="48" customFormat="false" ht="14.25" hidden="false" customHeight="false" outlineLevel="0" collapsed="false">
      <c r="A48" s="239" t="s">
        <v>255</v>
      </c>
      <c r="B48" s="84"/>
      <c r="C48" s="16"/>
      <c r="D48" s="180" t="str">
        <f aca="false">C56</f>
        <v>Александров А (МСГ)</v>
      </c>
      <c r="E48" s="180"/>
    </row>
    <row r="49" customFormat="false" ht="15" hidden="false" customHeight="false" outlineLevel="0" collapsed="false">
      <c r="A49" s="120"/>
      <c r="B49" s="225"/>
      <c r="C49" s="69"/>
      <c r="D49" s="226" t="s">
        <v>272</v>
      </c>
      <c r="E49" s="180"/>
    </row>
    <row r="50" customFormat="false" ht="14.25" hidden="false" customHeight="false" outlineLevel="0" collapsed="false">
      <c r="A50" s="120" t="s">
        <v>281</v>
      </c>
      <c r="C50" s="227"/>
      <c r="D50" s="228" t="s">
        <v>320</v>
      </c>
    </row>
    <row r="51" customFormat="false" ht="14.25" hidden="false" customHeight="false" outlineLevel="0" collapsed="false">
      <c r="A51" s="229" t="s">
        <v>321</v>
      </c>
      <c r="C51" s="16"/>
      <c r="D51" s="46"/>
    </row>
    <row r="52" customFormat="false" ht="14.25" hidden="false" customHeight="false" outlineLevel="0" collapsed="false">
      <c r="A52" s="120"/>
      <c r="B52" s="180" t="str">
        <f aca="false">A50</f>
        <v>Кулешов Р (МСГ)</v>
      </c>
      <c r="C52" s="16"/>
      <c r="D52" s="46"/>
    </row>
    <row r="53" customFormat="false" ht="15" hidden="false" customHeight="false" outlineLevel="0" collapsed="false">
      <c r="A53" s="163"/>
      <c r="B53" s="219" t="str">
        <f aca="false">A51</f>
        <v>Сидоров М (МСГ)</v>
      </c>
      <c r="C53" s="16"/>
      <c r="D53" s="46"/>
      <c r="E53" s="215"/>
    </row>
    <row r="54" customFormat="false" ht="14.25" hidden="false" customHeight="false" outlineLevel="0" collapsed="false">
      <c r="A54" s="120" t="s">
        <v>273</v>
      </c>
      <c r="B54" s="220" t="s">
        <v>125</v>
      </c>
      <c r="C54" s="46"/>
      <c r="D54" s="46"/>
      <c r="E54" s="64" t="str">
        <f aca="false">C27</f>
        <v>Лапынин П (СВО)</v>
      </c>
    </row>
    <row r="55" customFormat="false" ht="15" hidden="false" customHeight="false" outlineLevel="0" collapsed="false">
      <c r="A55" s="239" t="s">
        <v>150</v>
      </c>
      <c r="B55" s="180"/>
      <c r="C55" s="46"/>
      <c r="D55" s="46"/>
      <c r="E55" s="181" t="str">
        <f aca="false">C28</f>
        <v>Румянцев А (СВО)</v>
      </c>
      <c r="F55" s="103" t="s">
        <v>114</v>
      </c>
    </row>
    <row r="56" customFormat="false" ht="14.25" hidden="false" customHeight="false" outlineLevel="0" collapsed="false">
      <c r="A56" s="84"/>
      <c r="C56" s="46" t="str">
        <f aca="false">B60</f>
        <v>Александров А (МСГ)</v>
      </c>
      <c r="D56" s="46"/>
      <c r="E56" s="64"/>
    </row>
    <row r="57" customFormat="false" ht="14.25" hidden="false" customHeight="false" outlineLevel="0" collapsed="false">
      <c r="A57" s="27"/>
      <c r="C57" s="37" t="str">
        <f aca="false">B61</f>
        <v>Хомяков М (МСГ)</v>
      </c>
      <c r="D57" s="46"/>
      <c r="E57" s="64"/>
    </row>
    <row r="58" customFormat="false" ht="14.25" hidden="false" customHeight="false" outlineLevel="0" collapsed="false">
      <c r="A58" s="27"/>
      <c r="C58" s="39" t="s">
        <v>322</v>
      </c>
      <c r="D58" s="21"/>
      <c r="E58" s="64"/>
    </row>
    <row r="59" customFormat="false" ht="14.25" hidden="false" customHeight="false" outlineLevel="0" collapsed="false">
      <c r="A59" s="27" t="s">
        <v>312</v>
      </c>
      <c r="C59" s="46"/>
      <c r="D59" s="21"/>
      <c r="E59" s="26" t="str">
        <f aca="false">C42</f>
        <v>Авдюнин В (НГО)</v>
      </c>
    </row>
    <row r="60" customFormat="false" ht="15" hidden="false" customHeight="false" outlineLevel="0" collapsed="false">
      <c r="A60" s="168"/>
      <c r="B60" s="64" t="str">
        <f aca="false">A62</f>
        <v>Александров А (МСГ)</v>
      </c>
      <c r="C60" s="46"/>
      <c r="D60" s="21"/>
      <c r="E60" s="181" t="str">
        <f aca="false">C43</f>
        <v>Кубыркин Ф (ЧВР)</v>
      </c>
      <c r="F60" s="103" t="s">
        <v>114</v>
      </c>
    </row>
    <row r="61" customFormat="false" ht="14.25" hidden="false" customHeight="false" outlineLevel="0" collapsed="false">
      <c r="A61" s="238"/>
      <c r="B61" s="181" t="str">
        <f aca="false">A63</f>
        <v>Хомяков М (МСГ)</v>
      </c>
      <c r="C61" s="46"/>
      <c r="D61" s="21"/>
    </row>
    <row r="62" customFormat="false" ht="14.25" hidden="false" customHeight="false" outlineLevel="0" collapsed="false">
      <c r="A62" s="199" t="s">
        <v>267</v>
      </c>
      <c r="B62" s="84"/>
      <c r="C62" s="34"/>
      <c r="D62" s="21"/>
    </row>
    <row r="63" customFormat="false" ht="14.25" hidden="false" customHeight="false" outlineLevel="0" collapsed="false">
      <c r="A63" s="239" t="s">
        <v>272</v>
      </c>
      <c r="B63" s="64"/>
      <c r="D63" s="27"/>
    </row>
    <row r="64" customFormat="false" ht="15" hidden="false" customHeight="false" outlineLevel="0" collapsed="false">
      <c r="A64" s="216"/>
      <c r="B64" s="33"/>
      <c r="C64" s="33"/>
      <c r="D64" s="64"/>
    </row>
    <row r="65" customFormat="false" ht="15" hidden="false" customHeight="false" outlineLevel="0" collapsed="false">
      <c r="B65" s="33"/>
      <c r="C65" s="33"/>
      <c r="D65" s="64"/>
    </row>
    <row r="66" customFormat="false" ht="14.25" hidden="false" customHeight="false" outlineLevel="0" collapsed="false">
      <c r="B66" s="64" t="s">
        <v>156</v>
      </c>
      <c r="C66" s="64"/>
      <c r="D66" s="197" t="s">
        <v>71</v>
      </c>
    </row>
    <row r="67" customFormat="false" ht="14.25" hidden="false" customHeight="false" outlineLevel="0" collapsed="false">
      <c r="A67" s="27" t="s">
        <v>72</v>
      </c>
      <c r="B67" s="27"/>
      <c r="C67" s="27"/>
      <c r="D67" s="27"/>
      <c r="E67" s="27"/>
      <c r="F67" s="27"/>
    </row>
    <row r="68" customFormat="false" ht="14.25" hidden="false" customHeight="false" outlineLevel="0" collapsed="false">
      <c r="A68" s="27" t="s">
        <v>73</v>
      </c>
      <c r="B68" s="27"/>
      <c r="C68" s="27"/>
      <c r="D68" s="27"/>
      <c r="E68" s="27"/>
      <c r="F68" s="27"/>
    </row>
    <row r="69" customFormat="false" ht="14.25" hidden="false" customHeight="false" outlineLevel="0" collapsed="false">
      <c r="A69" s="216"/>
      <c r="B69" s="216"/>
      <c r="C69" s="216"/>
      <c r="D69" s="216"/>
      <c r="E69" s="216"/>
      <c r="F69" s="216"/>
    </row>
    <row r="70" customFormat="false" ht="14.25" hidden="false" customHeight="false" outlineLevel="0" collapsed="false">
      <c r="A70" s="216"/>
      <c r="B70" s="216"/>
      <c r="C70" s="216"/>
      <c r="D70" s="216"/>
      <c r="E70" s="216"/>
      <c r="F70" s="216"/>
    </row>
    <row r="71" customFormat="false" ht="15" hidden="false" customHeight="false" outlineLevel="0" collapsed="false">
      <c r="A71" s="30" t="s">
        <v>310</v>
      </c>
      <c r="B71" s="30"/>
      <c r="C71" s="30"/>
      <c r="D71" s="30"/>
      <c r="E71" s="27"/>
      <c r="F71" s="27"/>
    </row>
    <row r="72" customFormat="false" ht="15" hidden="false" customHeight="false" outlineLevel="0" collapsed="false">
      <c r="A72" s="240"/>
      <c r="B72" s="240"/>
      <c r="C72" s="240"/>
      <c r="D72" s="240"/>
      <c r="E72" s="216"/>
      <c r="F72" s="216"/>
    </row>
    <row r="73" customFormat="false" ht="14.25" hidden="false" customHeight="false" outlineLevel="0" collapsed="false">
      <c r="A73" s="27" t="s">
        <v>311</v>
      </c>
      <c r="B73" s="64"/>
      <c r="D73" s="121" t="s">
        <v>76</v>
      </c>
    </row>
    <row r="74" customFormat="false" ht="14.25" hidden="false" customHeight="false" outlineLevel="0" collapsed="false">
      <c r="A74" s="27"/>
      <c r="B74" s="64"/>
      <c r="D74" s="121"/>
    </row>
    <row r="75" customFormat="false" ht="14.25" hidden="false" customHeight="false" outlineLevel="0" collapsed="false">
      <c r="A75" s="27"/>
      <c r="B75" s="64"/>
      <c r="D75" s="121"/>
    </row>
    <row r="76" customFormat="false" ht="14.25" hidden="false" customHeight="false" outlineLevel="0" collapsed="false">
      <c r="A76" s="27"/>
      <c r="B76" s="64"/>
      <c r="D76" s="121"/>
    </row>
    <row r="77" customFormat="false" ht="14.25" hidden="false" customHeight="false" outlineLevel="0" collapsed="false">
      <c r="A77" s="27"/>
      <c r="B77" s="64"/>
      <c r="C77" s="64"/>
      <c r="D77" s="241"/>
      <c r="E77" s="64"/>
      <c r="F77" s="64"/>
    </row>
    <row r="78" customFormat="false" ht="14.25" hidden="false" customHeight="false" outlineLevel="0" collapsed="false">
      <c r="A78" s="120" t="str">
        <f aca="false">A18</f>
        <v>Томилов А (СВО)</v>
      </c>
      <c r="B78" s="64"/>
      <c r="C78" s="64"/>
      <c r="D78" s="64"/>
      <c r="E78" s="64"/>
      <c r="F78" s="64"/>
    </row>
    <row r="79" customFormat="false" ht="14.25" hidden="false" customHeight="false" outlineLevel="0" collapsed="false">
      <c r="A79" s="229" t="str">
        <f aca="false">A19</f>
        <v>Парамонов А (НГО)</v>
      </c>
      <c r="B79" s="64"/>
      <c r="C79" s="64"/>
      <c r="D79" s="64"/>
      <c r="E79" s="64"/>
      <c r="F79" s="64"/>
    </row>
    <row r="80" customFormat="false" ht="14.25" hidden="false" customHeight="false" outlineLevel="0" collapsed="false">
      <c r="A80" s="120"/>
      <c r="B80" s="180" t="str">
        <f aca="false">A82</f>
        <v>Агапов М (МСГ)</v>
      </c>
      <c r="C80" s="16"/>
      <c r="D80" s="64" t="str">
        <f aca="false">B80</f>
        <v>Агапов М (МСГ)</v>
      </c>
      <c r="E80" s="64"/>
      <c r="F80" s="64"/>
    </row>
    <row r="81" customFormat="false" ht="14.25" hidden="false" customHeight="false" outlineLevel="0" collapsed="false">
      <c r="A81" s="163"/>
      <c r="B81" s="219" t="str">
        <f aca="false">A83</f>
        <v>Попков А (МСГ)</v>
      </c>
      <c r="C81" s="16"/>
      <c r="D81" s="181" t="str">
        <f aca="false">B81</f>
        <v>Попков А (МСГ)</v>
      </c>
      <c r="E81" s="61" t="s">
        <v>207</v>
      </c>
      <c r="F81" s="64"/>
    </row>
    <row r="82" customFormat="false" ht="14.25" hidden="false" customHeight="false" outlineLevel="0" collapsed="false">
      <c r="A82" s="120" t="str">
        <f aca="false">A21</f>
        <v>Агапов М (МСГ)</v>
      </c>
      <c r="B82" s="220" t="s">
        <v>323</v>
      </c>
      <c r="C82" s="46"/>
      <c r="D82" s="241"/>
      <c r="E82" s="64"/>
      <c r="F82" s="64"/>
    </row>
    <row r="83" customFormat="false" ht="14.25" hidden="false" customHeight="false" outlineLevel="0" collapsed="false">
      <c r="A83" s="239" t="str">
        <f aca="false">A22</f>
        <v>Попков А (МСГ)</v>
      </c>
      <c r="B83" s="180"/>
      <c r="C83" s="46"/>
      <c r="D83" s="64"/>
      <c r="E83" s="64"/>
      <c r="F83" s="64"/>
    </row>
    <row r="84" customFormat="false" ht="14.25" hidden="false" customHeight="false" outlineLevel="0" collapsed="false">
      <c r="A84" s="163"/>
      <c r="C84" s="46" t="str">
        <f aca="false">B88</f>
        <v>Ильин В (СВО)</v>
      </c>
      <c r="D84" s="21"/>
      <c r="E84" s="21"/>
      <c r="F84" s="64"/>
    </row>
    <row r="85" customFormat="false" ht="14.25" hidden="false" customHeight="false" outlineLevel="0" collapsed="false">
      <c r="A85" s="120"/>
      <c r="C85" s="37" t="str">
        <f aca="false">B89</f>
        <v>Румянцев Д (СВО)</v>
      </c>
      <c r="D85" s="61" t="s">
        <v>122</v>
      </c>
      <c r="E85" s="21"/>
      <c r="F85" s="64"/>
    </row>
    <row r="86" customFormat="false" ht="14.25" hidden="false" customHeight="false" outlineLevel="0" collapsed="false">
      <c r="A86" s="120" t="str">
        <f aca="false">A47</f>
        <v>Ильин В (СВО)</v>
      </c>
      <c r="C86" s="39" t="s">
        <v>324</v>
      </c>
      <c r="D86" s="21"/>
      <c r="E86" s="21"/>
      <c r="F86" s="64"/>
    </row>
    <row r="87" customFormat="false" ht="14.25" hidden="false" customHeight="false" outlineLevel="0" collapsed="false">
      <c r="A87" s="120" t="str">
        <f aca="false">A48</f>
        <v>Румянцев Д (СВО)</v>
      </c>
      <c r="C87" s="46"/>
      <c r="D87" s="21"/>
      <c r="E87" s="21"/>
      <c r="F87" s="64"/>
    </row>
    <row r="88" customFormat="false" ht="14.25" hidden="false" customHeight="false" outlineLevel="0" collapsed="false">
      <c r="A88" s="222"/>
      <c r="B88" s="64" t="str">
        <f aca="false">A86</f>
        <v>Ильин В (СВО)</v>
      </c>
      <c r="C88" s="46"/>
      <c r="D88" s="242" t="str">
        <f aca="false">A78</f>
        <v>Томилов А (СВО)</v>
      </c>
      <c r="E88" s="21"/>
      <c r="F88" s="64"/>
    </row>
    <row r="89" customFormat="false" ht="14.25" hidden="false" customHeight="false" outlineLevel="0" collapsed="false">
      <c r="A89" s="223"/>
      <c r="B89" s="181" t="str">
        <f aca="false">A87</f>
        <v>Румянцев Д (СВО)</v>
      </c>
      <c r="C89" s="46"/>
      <c r="D89" s="207" t="str">
        <f aca="false">A79</f>
        <v>Парамонов А (НГО)</v>
      </c>
      <c r="E89" s="21"/>
      <c r="F89" s="64"/>
    </row>
    <row r="90" customFormat="false" ht="14.25" hidden="false" customHeight="false" outlineLevel="0" collapsed="false">
      <c r="A90" s="182" t="str">
        <f aca="false">A50</f>
        <v>Кулешов Р (МСГ)</v>
      </c>
      <c r="B90" s="84" t="s">
        <v>325</v>
      </c>
      <c r="C90" s="34"/>
      <c r="D90" s="209"/>
      <c r="E90" s="21" t="str">
        <f aca="false">D88</f>
        <v>Томилов А (СВО)</v>
      </c>
      <c r="F90" s="64"/>
    </row>
    <row r="91" customFormat="false" ht="14.25" hidden="false" customHeight="false" outlineLevel="0" collapsed="false">
      <c r="A91" s="239" t="str">
        <f aca="false">A51</f>
        <v>Сидоров М (МСГ)</v>
      </c>
      <c r="B91" s="64"/>
      <c r="D91" s="211"/>
      <c r="E91" s="37" t="str">
        <f aca="false">D89</f>
        <v>Парамонов А (НГО)</v>
      </c>
      <c r="F91" s="61" t="s">
        <v>212</v>
      </c>
    </row>
    <row r="92" customFormat="false" ht="14.25" hidden="false" customHeight="false" outlineLevel="0" collapsed="false">
      <c r="A92" s="64"/>
      <c r="B92" s="120"/>
      <c r="C92" s="64"/>
      <c r="D92" s="211" t="str">
        <f aca="false">A90</f>
        <v>Кулешов Р (МСГ)</v>
      </c>
      <c r="E92" s="21"/>
      <c r="F92" s="64"/>
    </row>
    <row r="93" customFormat="false" ht="14.25" hidden="false" customHeight="false" outlineLevel="0" collapsed="false">
      <c r="A93" s="64"/>
      <c r="B93" s="120"/>
      <c r="C93" s="84"/>
      <c r="D93" s="44" t="str">
        <f aca="false">A91</f>
        <v>Сидоров М (МСГ)</v>
      </c>
      <c r="E93" s="21"/>
      <c r="F93" s="64"/>
    </row>
    <row r="94" customFormat="false" ht="15" hidden="false" customHeight="false" outlineLevel="0" collapsed="false">
      <c r="A94" s="64"/>
      <c r="B94" s="120"/>
      <c r="C94" s="225"/>
      <c r="D94" s="53"/>
      <c r="E94" s="243"/>
      <c r="F94" s="54"/>
    </row>
    <row r="95" customFormat="false" ht="14.25" hidden="false" customHeight="false" outlineLevel="0" collapsed="false">
      <c r="A95" s="242" t="str">
        <f aca="false">A14</f>
        <v>Федоров А (МСГ)</v>
      </c>
      <c r="B95" s="21"/>
      <c r="C95" s="64"/>
      <c r="D95" s="112"/>
      <c r="E95" s="112"/>
      <c r="F95" s="64"/>
    </row>
    <row r="96" customFormat="false" ht="14.25" hidden="false" customHeight="false" outlineLevel="0" collapsed="false">
      <c r="A96" s="207" t="str">
        <f aca="false">A15</f>
        <v>Нугаев Я (МСГ)</v>
      </c>
      <c r="B96" s="21"/>
      <c r="C96" s="64"/>
      <c r="D96" s="21"/>
      <c r="E96" s="21" t="str">
        <f aca="false">D92</f>
        <v>Кулешов Р (МСГ)</v>
      </c>
      <c r="F96" s="64"/>
    </row>
    <row r="97" customFormat="false" ht="14.25" hidden="false" customHeight="false" outlineLevel="0" collapsed="false">
      <c r="A97" s="209"/>
      <c r="B97" s="21" t="str">
        <f aca="false">A95</f>
        <v>Федоров А (МСГ)</v>
      </c>
      <c r="C97" s="64"/>
      <c r="D97" s="21"/>
      <c r="E97" s="35" t="str">
        <f aca="false">D93</f>
        <v>Сидоров М (МСГ)</v>
      </c>
      <c r="F97" s="61" t="s">
        <v>216</v>
      </c>
    </row>
    <row r="98" customFormat="false" ht="14.25" hidden="false" customHeight="false" outlineLevel="0" collapsed="false">
      <c r="A98" s="211"/>
      <c r="B98" s="37" t="str">
        <f aca="false">A96</f>
        <v>Нугаев Я (МСГ)</v>
      </c>
      <c r="C98" s="61" t="s">
        <v>130</v>
      </c>
      <c r="D98" s="21"/>
      <c r="E98" s="21"/>
      <c r="F98" s="64"/>
    </row>
    <row r="99" customFormat="false" ht="14.25" hidden="false" customHeight="false" outlineLevel="0" collapsed="false">
      <c r="A99" s="211" t="str">
        <f aca="false">A54</f>
        <v>Карабейли Р (МСГ)</v>
      </c>
      <c r="B99" s="4" t="s">
        <v>326</v>
      </c>
      <c r="C99" s="84"/>
      <c r="D99" s="21"/>
      <c r="E99" s="21"/>
      <c r="F99" s="64"/>
    </row>
    <row r="100" customFormat="false" ht="14.25" hidden="false" customHeight="false" outlineLevel="0" collapsed="false">
      <c r="A100" s="44" t="str">
        <f aca="false">A55</f>
        <v>Козлов Г (МСГ)</v>
      </c>
      <c r="B100" s="21"/>
      <c r="C100" s="64"/>
      <c r="D100" s="21"/>
      <c r="E100" s="21"/>
      <c r="F100" s="64"/>
    </row>
    <row r="101" customFormat="false" ht="14.25" hidden="false" customHeight="false" outlineLevel="0" collapsed="false">
      <c r="A101" s="64"/>
      <c r="B101" s="163"/>
      <c r="C101" s="64"/>
      <c r="D101" s="21"/>
      <c r="E101" s="21"/>
      <c r="F101" s="64"/>
    </row>
    <row r="102" customFormat="false" ht="14.25" hidden="false" customHeight="false" outlineLevel="0" collapsed="false">
      <c r="A102" s="64"/>
      <c r="B102" s="120"/>
      <c r="C102" s="64" t="str">
        <f aca="false">A99</f>
        <v>Карабейли Р (МСГ)</v>
      </c>
      <c r="D102" s="21"/>
      <c r="E102" s="21"/>
      <c r="F102" s="64"/>
    </row>
    <row r="103" customFormat="false" ht="14.25" hidden="false" customHeight="false" outlineLevel="0" collapsed="false">
      <c r="A103" s="64"/>
      <c r="B103" s="120"/>
      <c r="C103" s="181" t="str">
        <f aca="false">A100</f>
        <v>Козлов Г (МСГ)</v>
      </c>
      <c r="D103" s="244" t="s">
        <v>135</v>
      </c>
      <c r="E103" s="21"/>
      <c r="F103" s="64"/>
    </row>
    <row r="104" customFormat="false" ht="14.25" hidden="false" customHeight="false" outlineLevel="0" collapsed="false">
      <c r="A104" s="64"/>
      <c r="B104" s="120"/>
      <c r="C104" s="64"/>
      <c r="D104" s="21"/>
      <c r="E104" s="21"/>
      <c r="F104" s="64"/>
    </row>
    <row r="105" customFormat="false" ht="14.25" hidden="false" customHeight="false" outlineLevel="0" collapsed="false">
      <c r="A105" s="64"/>
      <c r="B105" s="120"/>
      <c r="C105" s="64"/>
      <c r="D105" s="21"/>
      <c r="E105" s="21"/>
      <c r="F105" s="64"/>
    </row>
    <row r="106" customFormat="false" ht="14.25" hidden="false" customHeight="false" outlineLevel="0" collapsed="false">
      <c r="A106" s="64"/>
      <c r="B106" s="163"/>
      <c r="C106" s="64"/>
      <c r="D106" s="21"/>
      <c r="E106" s="21"/>
      <c r="F106" s="64"/>
    </row>
    <row r="107" customFormat="false" ht="14.25" hidden="false" customHeight="false" outlineLevel="0" collapsed="false">
      <c r="A107" s="64"/>
      <c r="B107" s="120"/>
      <c r="C107" s="84"/>
      <c r="D107" s="57"/>
      <c r="E107" s="21"/>
      <c r="F107" s="64"/>
    </row>
    <row r="108" customFormat="false" ht="14.25" hidden="false" customHeight="false" outlineLevel="0" collapsed="false">
      <c r="A108" s="64"/>
      <c r="B108" s="120"/>
      <c r="C108" s="64"/>
      <c r="D108" s="64"/>
      <c r="E108" s="27"/>
      <c r="F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</row>
    <row r="110" customFormat="false" ht="14.25" hidden="false" customHeight="false" outlineLevel="0" collapsed="false">
      <c r="A110" s="64"/>
      <c r="B110" s="64" t="s">
        <v>156</v>
      </c>
      <c r="C110" s="241"/>
      <c r="D110" s="64" t="s">
        <v>71</v>
      </c>
      <c r="E110" s="64"/>
      <c r="F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</row>
  </sheetData>
  <mergeCells count="20">
    <mergeCell ref="A1:D1"/>
    <mergeCell ref="E1:F1"/>
    <mergeCell ref="A2:D2"/>
    <mergeCell ref="E2:F2"/>
    <mergeCell ref="A4:D4"/>
    <mergeCell ref="E4:F4"/>
    <mergeCell ref="F10:F11"/>
    <mergeCell ref="F12:F13"/>
    <mergeCell ref="F14:F15"/>
    <mergeCell ref="F16:F17"/>
    <mergeCell ref="F27:F28"/>
    <mergeCell ref="F29:F30"/>
    <mergeCell ref="F31:F32"/>
    <mergeCell ref="F33:F34"/>
    <mergeCell ref="A67:D67"/>
    <mergeCell ref="E67:F67"/>
    <mergeCell ref="A68:D68"/>
    <mergeCell ref="E68:F68"/>
    <mergeCell ref="A71:D71"/>
    <mergeCell ref="E71:F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21.13"/>
    <col collapsed="false" customWidth="true" hidden="false" outlineLevel="0" max="3" min="3" style="26" width="25.13"/>
    <col collapsed="false" customWidth="true" hidden="false" outlineLevel="0" max="4" min="4" style="26" width="21.7"/>
    <col collapsed="false" customWidth="true" hidden="false" outlineLevel="0" max="5" min="5" style="26" width="22.7"/>
    <col collapsed="false" customWidth="true" hidden="false" outlineLevel="0" max="6" min="6" style="26" width="6.13"/>
    <col collapsed="false" customWidth="false" hidden="false" outlineLevel="0" max="257" min="7" style="26" width="9.14"/>
  </cols>
  <sheetData>
    <row r="1" customFormat="false" ht="14.25" hidden="false" customHeight="false" outlineLevel="0" collapsed="false">
      <c r="A1" s="27" t="s">
        <v>72</v>
      </c>
      <c r="B1" s="27"/>
      <c r="C1" s="27"/>
      <c r="D1" s="27"/>
    </row>
    <row r="2" customFormat="false" ht="14.25" hidden="false" customHeight="false" outlineLevel="0" collapsed="false">
      <c r="A2" s="27" t="s">
        <v>73</v>
      </c>
      <c r="B2" s="27"/>
      <c r="C2" s="27"/>
      <c r="D2" s="27"/>
    </row>
    <row r="3" customFormat="false" ht="14.25" hidden="false" customHeight="false" outlineLevel="0" collapsed="false">
      <c r="A3" s="216"/>
      <c r="B3" s="216"/>
      <c r="C3" s="216"/>
      <c r="D3" s="216"/>
    </row>
    <row r="4" customFormat="false" ht="15" hidden="false" customHeight="false" outlineLevel="0" collapsed="false">
      <c r="A4" s="30" t="s">
        <v>327</v>
      </c>
      <c r="B4" s="30"/>
      <c r="C4" s="30"/>
      <c r="D4" s="30"/>
    </row>
    <row r="5" customFormat="false" ht="15" hidden="false" customHeight="false" outlineLevel="0" collapsed="false">
      <c r="A5" s="27" t="s">
        <v>311</v>
      </c>
      <c r="B5" s="64"/>
      <c r="D5" s="121" t="s">
        <v>76</v>
      </c>
      <c r="G5" s="1"/>
    </row>
    <row r="6" customFormat="false" ht="16.5" hidden="false" customHeight="true" outlineLevel="0" collapsed="false">
      <c r="G6" s="167"/>
    </row>
    <row r="7" customFormat="false" ht="16.5" hidden="false" customHeight="true" outlineLevel="0" collapsed="false">
      <c r="G7" s="167"/>
    </row>
    <row r="8" customFormat="false" ht="16.5" hidden="false" customHeight="true" outlineLevel="0" collapsed="false">
      <c r="G8" s="167"/>
    </row>
    <row r="9" customFormat="false" ht="16.5" hidden="false" customHeight="true" outlineLevel="0" collapsed="false">
      <c r="B9" s="245" t="s">
        <v>280</v>
      </c>
      <c r="G9" s="167"/>
    </row>
    <row r="10" customFormat="false" ht="16.5" hidden="false" customHeight="true" outlineLevel="0" collapsed="false">
      <c r="A10" s="217"/>
      <c r="B10" s="246" t="s">
        <v>260</v>
      </c>
      <c r="C10" s="64"/>
      <c r="D10" s="121"/>
      <c r="G10" s="167"/>
    </row>
    <row r="11" customFormat="false" ht="16.5" hidden="false" customHeight="true" outlineLevel="0" collapsed="false">
      <c r="B11" s="120"/>
      <c r="C11" s="180" t="str">
        <f aca="false">B9</f>
        <v>Плохова А (НГО)</v>
      </c>
      <c r="G11" s="167"/>
    </row>
    <row r="12" customFormat="false" ht="16.5" hidden="false" customHeight="true" outlineLevel="0" collapsed="false">
      <c r="A12" s="26" t="s">
        <v>225</v>
      </c>
      <c r="B12" s="163"/>
      <c r="C12" s="219" t="str">
        <f aca="false">B10</f>
        <v>Хакимова К (БШР)</v>
      </c>
      <c r="D12" s="16"/>
      <c r="E12" s="16"/>
      <c r="G12" s="167"/>
    </row>
    <row r="13" customFormat="false" ht="16.5" hidden="false" customHeight="true" outlineLevel="0" collapsed="false">
      <c r="A13" s="26" t="s">
        <v>247</v>
      </c>
      <c r="B13" s="120"/>
      <c r="C13" s="220" t="s">
        <v>328</v>
      </c>
      <c r="D13" s="46"/>
      <c r="E13" s="16"/>
      <c r="G13" s="167"/>
    </row>
    <row r="14" customFormat="false" ht="14.25" hidden="false" customHeight="false" outlineLevel="0" collapsed="false">
      <c r="A14" s="171" t="s">
        <v>288</v>
      </c>
      <c r="B14" s="224"/>
      <c r="C14" s="180"/>
      <c r="D14" s="46"/>
      <c r="E14" s="16"/>
    </row>
    <row r="15" customFormat="false" ht="14.25" hidden="false" customHeight="false" outlineLevel="0" collapsed="false">
      <c r="A15" s="174" t="s">
        <v>250</v>
      </c>
      <c r="B15" s="120"/>
      <c r="C15" s="64"/>
      <c r="D15" s="46" t="str">
        <f aca="false">C11</f>
        <v>Плохова А (НГО)</v>
      </c>
      <c r="E15" s="16"/>
    </row>
    <row r="16" customFormat="false" ht="14.25" hidden="false" customHeight="false" outlineLevel="0" collapsed="false">
      <c r="B16" s="120" t="s">
        <v>215</v>
      </c>
      <c r="D16" s="247" t="str">
        <f aca="false">C12</f>
        <v>Хакимова К (БШР)</v>
      </c>
      <c r="E16" s="21"/>
    </row>
    <row r="17" customFormat="false" ht="14.25" hidden="false" customHeight="false" outlineLevel="0" collapsed="false">
      <c r="B17" s="120" t="s">
        <v>270</v>
      </c>
      <c r="D17" s="50" t="s">
        <v>329</v>
      </c>
      <c r="E17" s="46"/>
    </row>
    <row r="18" customFormat="false" ht="14.25" hidden="false" customHeight="false" outlineLevel="0" collapsed="false">
      <c r="B18" s="222"/>
      <c r="C18" s="64" t="str">
        <f aca="false">B20</f>
        <v>Михайлова М (МСГ)</v>
      </c>
      <c r="D18" s="46"/>
      <c r="E18" s="46"/>
    </row>
    <row r="19" customFormat="false" ht="14.25" hidden="false" customHeight="false" outlineLevel="0" collapsed="false">
      <c r="B19" s="223"/>
      <c r="C19" s="181" t="str">
        <f aca="false">B21</f>
        <v>Степанова А (МСГ)</v>
      </c>
      <c r="D19" s="46"/>
      <c r="E19" s="46"/>
    </row>
    <row r="20" customFormat="false" ht="14.25" hidden="false" customHeight="false" outlineLevel="0" collapsed="false">
      <c r="B20" s="182" t="s">
        <v>286</v>
      </c>
      <c r="C20" s="64" t="s">
        <v>330</v>
      </c>
      <c r="D20" s="21"/>
      <c r="E20" s="46"/>
    </row>
    <row r="21" customFormat="false" ht="14.25" hidden="false" customHeight="false" outlineLevel="0" collapsed="false">
      <c r="B21" s="239" t="s">
        <v>257</v>
      </c>
      <c r="C21" s="84"/>
      <c r="D21" s="16"/>
      <c r="E21" s="180" t="str">
        <f aca="false">D29</f>
        <v>Седова А (ЧВР)</v>
      </c>
    </row>
    <row r="22" customFormat="false" ht="15" hidden="false" customHeight="false" outlineLevel="0" collapsed="false">
      <c r="B22" s="120"/>
      <c r="C22" s="225"/>
      <c r="D22" s="69"/>
      <c r="E22" s="226" t="s">
        <v>203</v>
      </c>
      <c r="F22" s="103" t="s">
        <v>99</v>
      </c>
    </row>
    <row r="23" customFormat="false" ht="14.25" hidden="false" customHeight="false" outlineLevel="0" collapsed="false">
      <c r="B23" s="120" t="s">
        <v>279</v>
      </c>
      <c r="D23" s="227"/>
      <c r="E23" s="71" t="s">
        <v>331</v>
      </c>
    </row>
    <row r="24" customFormat="false" ht="14.25" hidden="false" customHeight="false" outlineLevel="0" collapsed="false">
      <c r="B24" s="229" t="s">
        <v>283</v>
      </c>
      <c r="D24" s="16"/>
      <c r="E24" s="46"/>
    </row>
    <row r="25" customFormat="false" ht="14.25" hidden="false" customHeight="false" outlineLevel="0" collapsed="false">
      <c r="B25" s="120"/>
      <c r="C25" s="180" t="str">
        <f aca="false">B23</f>
        <v>Бреднева Т (МСГ)</v>
      </c>
      <c r="D25" s="16"/>
      <c r="E25" s="46"/>
    </row>
    <row r="26" customFormat="false" ht="14.25" hidden="false" customHeight="false" outlineLevel="0" collapsed="false">
      <c r="B26" s="163"/>
      <c r="C26" s="219" t="str">
        <f aca="false">B24</f>
        <v>Велишаева К (МСГ)</v>
      </c>
      <c r="D26" s="16"/>
      <c r="E26" s="46"/>
    </row>
    <row r="27" customFormat="false" ht="14.25" hidden="false" customHeight="false" outlineLevel="0" collapsed="false">
      <c r="B27" s="120" t="s">
        <v>291</v>
      </c>
      <c r="C27" s="220" t="s">
        <v>332</v>
      </c>
      <c r="D27" s="46"/>
      <c r="E27" s="46"/>
    </row>
    <row r="28" customFormat="false" ht="14.25" hidden="false" customHeight="false" outlineLevel="0" collapsed="false">
      <c r="B28" s="239" t="s">
        <v>254</v>
      </c>
      <c r="C28" s="180"/>
      <c r="D28" s="46"/>
      <c r="E28" s="46"/>
    </row>
    <row r="29" customFormat="false" ht="14.25" hidden="false" customHeight="false" outlineLevel="0" collapsed="false">
      <c r="B29" s="163"/>
      <c r="D29" s="46" t="str">
        <f aca="false">C33</f>
        <v>Седова А (ЧВР)</v>
      </c>
      <c r="E29" s="46"/>
    </row>
    <row r="30" customFormat="false" ht="14.25" hidden="false" customHeight="false" outlineLevel="0" collapsed="false">
      <c r="B30" s="120"/>
      <c r="D30" s="37" t="str">
        <f aca="false">C34</f>
        <v>Тюрина Е (СВО)</v>
      </c>
      <c r="E30" s="46"/>
    </row>
    <row r="31" customFormat="false" ht="14.25" hidden="false" customHeight="false" outlineLevel="0" collapsed="false">
      <c r="B31" s="120" t="s">
        <v>218</v>
      </c>
      <c r="D31" s="39" t="s">
        <v>333</v>
      </c>
      <c r="E31" s="21"/>
    </row>
    <row r="32" customFormat="false" ht="14.25" hidden="false" customHeight="false" outlineLevel="0" collapsed="false">
      <c r="B32" s="120" t="s">
        <v>263</v>
      </c>
      <c r="D32" s="46"/>
      <c r="E32" s="21"/>
    </row>
    <row r="33" customFormat="false" ht="14.25" hidden="false" customHeight="false" outlineLevel="0" collapsed="false">
      <c r="B33" s="222"/>
      <c r="C33" s="64" t="str">
        <f aca="false">B35</f>
        <v>Седова А (ЧВР)</v>
      </c>
      <c r="D33" s="46"/>
      <c r="E33" s="21"/>
    </row>
    <row r="34" customFormat="false" ht="14.25" hidden="false" customHeight="false" outlineLevel="0" collapsed="false">
      <c r="B34" s="223"/>
      <c r="C34" s="181" t="str">
        <f aca="false">B36</f>
        <v>Тюрина Е (СВО)</v>
      </c>
      <c r="D34" s="46"/>
      <c r="E34" s="21" t="str">
        <f aca="false">C18</f>
        <v>Михайлова М (МСГ)</v>
      </c>
    </row>
    <row r="35" customFormat="false" ht="14.25" hidden="false" customHeight="false" outlineLevel="0" collapsed="false">
      <c r="B35" s="182" t="s">
        <v>171</v>
      </c>
      <c r="C35" s="84" t="s">
        <v>334</v>
      </c>
      <c r="D35" s="34"/>
      <c r="E35" s="35" t="str">
        <f aca="false">C19</f>
        <v>Степанова А (МСГ)</v>
      </c>
      <c r="F35" s="248" t="s">
        <v>335</v>
      </c>
    </row>
    <row r="36" customFormat="false" ht="14.25" hidden="false" customHeight="false" outlineLevel="0" collapsed="false">
      <c r="B36" s="239" t="s">
        <v>203</v>
      </c>
      <c r="C36" s="64"/>
      <c r="E36" s="27"/>
    </row>
    <row r="37" customFormat="false" ht="14.25" hidden="false" customHeight="false" outlineLevel="0" collapsed="false">
      <c r="E37" s="16" t="str">
        <f aca="false">C25</f>
        <v>Бреднева Т (МСГ)</v>
      </c>
    </row>
    <row r="38" customFormat="false" ht="14.25" hidden="false" customHeight="false" outlineLevel="0" collapsed="false">
      <c r="A38" s="64" t="str">
        <f aca="false">A12</f>
        <v>Желтикова А (МСГ)</v>
      </c>
      <c r="C38" s="121"/>
      <c r="D38" s="64"/>
      <c r="E38" s="35" t="str">
        <f aca="false">C26</f>
        <v>Велишаева К (МСГ)</v>
      </c>
      <c r="F38" s="248" t="s">
        <v>335</v>
      </c>
    </row>
    <row r="39" customFormat="false" ht="14.25" hidden="false" customHeight="false" outlineLevel="0" collapsed="false">
      <c r="A39" s="181" t="str">
        <f aca="false">A13</f>
        <v>Обравит Н (МСГ)</v>
      </c>
    </row>
    <row r="40" customFormat="false" ht="16.5" hidden="false" customHeight="true" outlineLevel="0" collapsed="false">
      <c r="A40" s="120"/>
      <c r="B40" s="180" t="str">
        <f aca="false">A42</f>
        <v>Ракова С (МСГ)</v>
      </c>
      <c r="C40" s="16"/>
    </row>
    <row r="41" customFormat="false" ht="16.5" hidden="false" customHeight="true" outlineLevel="0" collapsed="false">
      <c r="A41" s="163"/>
      <c r="B41" s="219" t="str">
        <f aca="false">A43</f>
        <v>Сабанеева Д (МСГ)</v>
      </c>
      <c r="C41" s="16"/>
    </row>
    <row r="42" customFormat="false" ht="16.5" hidden="false" customHeight="true" outlineLevel="0" collapsed="false">
      <c r="A42" s="120" t="str">
        <f aca="false">B16</f>
        <v>Ракова С (МСГ)</v>
      </c>
      <c r="B42" s="220" t="s">
        <v>336</v>
      </c>
      <c r="C42" s="46"/>
    </row>
    <row r="43" customFormat="false" ht="16.5" hidden="false" customHeight="true" outlineLevel="0" collapsed="false">
      <c r="A43" s="239" t="str">
        <f aca="false">B17</f>
        <v>Сабанеева Д (МСГ)</v>
      </c>
      <c r="B43" s="180"/>
      <c r="C43" s="46"/>
    </row>
    <row r="44" customFormat="false" ht="16.5" hidden="false" customHeight="true" outlineLevel="0" collapsed="false">
      <c r="A44" s="163"/>
      <c r="C44" s="46" t="str">
        <f aca="false">B40</f>
        <v>Ракова С (МСГ)</v>
      </c>
      <c r="D44" s="54"/>
      <c r="E44" s="26" t="str">
        <f aca="false">B48</f>
        <v>Парамонова И (НГО)</v>
      </c>
    </row>
    <row r="45" customFormat="false" ht="15" hidden="false" customHeight="false" outlineLevel="0" collapsed="false">
      <c r="A45" s="120"/>
      <c r="C45" s="37" t="str">
        <f aca="false">B41</f>
        <v>Сабанеева Д (МСГ)</v>
      </c>
      <c r="D45" s="54" t="s">
        <v>122</v>
      </c>
      <c r="E45" s="181" t="str">
        <f aca="false">B49</f>
        <v>Попова Е (СВО)</v>
      </c>
      <c r="F45" s="249" t="s">
        <v>207</v>
      </c>
    </row>
    <row r="46" customFormat="false" ht="14.25" hidden="false" customHeight="false" outlineLevel="0" collapsed="false">
      <c r="A46" s="120" t="str">
        <f aca="false">B27</f>
        <v>Парамонова И (НГО)</v>
      </c>
      <c r="C46" s="39" t="s">
        <v>336</v>
      </c>
      <c r="D46" s="177"/>
    </row>
    <row r="47" customFormat="false" ht="14.25" hidden="false" customHeight="false" outlineLevel="0" collapsed="false">
      <c r="A47" s="120" t="str">
        <f aca="false">B28</f>
        <v>Попова Е (СВО)</v>
      </c>
      <c r="C47" s="46"/>
    </row>
    <row r="48" customFormat="false" ht="14.25" hidden="false" customHeight="false" outlineLevel="0" collapsed="false">
      <c r="A48" s="222"/>
      <c r="B48" s="64" t="str">
        <f aca="false">A46</f>
        <v>Парамонова И (НГО)</v>
      </c>
      <c r="C48" s="46"/>
      <c r="D48" s="120" t="str">
        <f aca="false">A38</f>
        <v>Желтикова А (МСГ)</v>
      </c>
    </row>
    <row r="49" customFormat="false" ht="14.25" hidden="false" customHeight="false" outlineLevel="0" collapsed="false">
      <c r="A49" s="223"/>
      <c r="B49" s="181" t="str">
        <f aca="false">A47</f>
        <v>Попова Е (СВО)</v>
      </c>
      <c r="C49" s="46"/>
      <c r="D49" s="120" t="str">
        <f aca="false">A39</f>
        <v>Обравит Н (МСГ)</v>
      </c>
    </row>
    <row r="50" customFormat="false" ht="14.25" hidden="false" customHeight="false" outlineLevel="0" collapsed="false">
      <c r="A50" s="182" t="str">
        <f aca="false">B31</f>
        <v>Маркович П (МСГ)</v>
      </c>
      <c r="B50" s="84" t="s">
        <v>337</v>
      </c>
      <c r="C50" s="34"/>
      <c r="D50" s="222"/>
      <c r="E50" s="64" t="str">
        <f aca="false">D52</f>
        <v>Маркович П (МСГ)</v>
      </c>
    </row>
    <row r="51" customFormat="false" ht="14.25" hidden="false" customHeight="false" outlineLevel="0" collapsed="false">
      <c r="A51" s="239" t="str">
        <f aca="false">B32</f>
        <v>Чахалян Д (МСГ)</v>
      </c>
      <c r="B51" s="64"/>
      <c r="D51" s="223"/>
      <c r="E51" s="181" t="str">
        <f aca="false">D53</f>
        <v>Чахалян Д (МСГ)</v>
      </c>
      <c r="F51" s="249" t="s">
        <v>212</v>
      </c>
    </row>
    <row r="52" customFormat="false" ht="14.25" hidden="false" customHeight="false" outlineLevel="0" collapsed="false">
      <c r="A52" s="190"/>
      <c r="B52" s="64"/>
      <c r="C52" s="64"/>
      <c r="D52" s="182" t="str">
        <f aca="false">A50</f>
        <v>Маркович П (МСГ)</v>
      </c>
      <c r="E52" s="84" t="s">
        <v>188</v>
      </c>
    </row>
    <row r="53" customFormat="false" ht="14.25" hidden="false" customHeight="false" outlineLevel="0" collapsed="false">
      <c r="A53" s="194"/>
      <c r="B53" s="64"/>
      <c r="C53" s="64"/>
      <c r="D53" s="239" t="str">
        <f aca="false">A51</f>
        <v>Чахалян Д (МСГ)</v>
      </c>
      <c r="E53" s="64"/>
    </row>
    <row r="54" customFormat="false" ht="14.25" hidden="false" customHeight="false" outlineLevel="0" collapsed="false">
      <c r="A54" s="194"/>
      <c r="B54" s="64"/>
      <c r="C54" s="84"/>
      <c r="D54" s="64"/>
    </row>
    <row r="55" customFormat="false" ht="14.25" hidden="false" customHeight="false" outlineLevel="0" collapsed="false">
      <c r="A55" s="194"/>
      <c r="B55" s="64"/>
      <c r="C55" s="64"/>
    </row>
    <row r="56" customFormat="false" ht="14.25" hidden="false" customHeight="false" outlineLevel="0" collapsed="false">
      <c r="A56" s="27"/>
      <c r="B56" s="64" t="str">
        <f aca="false">D48</f>
        <v>Желтикова А (МСГ)</v>
      </c>
      <c r="C56" s="64"/>
      <c r="D56" s="26" t="str">
        <f aca="false">A14</f>
        <v>Сарычева Д (МСГ)</v>
      </c>
    </row>
    <row r="57" customFormat="false" ht="14.25" hidden="false" customHeight="false" outlineLevel="0" collapsed="false">
      <c r="A57" s="190"/>
      <c r="B57" s="181" t="str">
        <f aca="false">D49</f>
        <v>Обравит Н (МСГ)</v>
      </c>
      <c r="C57" s="61" t="s">
        <v>216</v>
      </c>
      <c r="D57" s="181" t="str">
        <f aca="false">A15</f>
        <v>Соколова С (МСГ)</v>
      </c>
      <c r="E57" s="91" t="s">
        <v>130</v>
      </c>
    </row>
    <row r="58" customFormat="false" ht="15" hidden="false" customHeight="false" outlineLevel="0" collapsed="false">
      <c r="A58" s="194"/>
      <c r="B58" s="84"/>
      <c r="C58" s="33"/>
    </row>
    <row r="59" customFormat="false" ht="14.25" hidden="false" customHeight="false" outlineLevel="0" collapsed="false">
      <c r="A59" s="194"/>
      <c r="B59" s="64"/>
    </row>
    <row r="61" customFormat="false" ht="14.25" hidden="false" customHeight="false" outlineLevel="0" collapsed="false">
      <c r="B61" s="64"/>
      <c r="C61" s="64"/>
      <c r="D61" s="64"/>
    </row>
    <row r="62" customFormat="false" ht="15" hidden="false" customHeight="false" outlineLevel="0" collapsed="false">
      <c r="B62" s="31"/>
      <c r="C62" s="64"/>
      <c r="D62" s="64"/>
    </row>
    <row r="63" customFormat="false" ht="14.25" hidden="false" customHeight="false" outlineLevel="0" collapsed="false">
      <c r="B63" s="64"/>
      <c r="C63" s="64"/>
      <c r="D63" s="64"/>
    </row>
    <row r="64" customFormat="false" ht="14.25" hidden="false" customHeight="false" outlineLevel="0" collapsed="false">
      <c r="B64" s="64"/>
      <c r="C64" s="64"/>
      <c r="D64" s="197"/>
    </row>
    <row r="65" customFormat="false" ht="14.25" hidden="false" customHeight="false" outlineLevel="0" collapsed="false">
      <c r="B65" s="64"/>
      <c r="C65" s="84"/>
      <c r="D65" s="64"/>
    </row>
    <row r="66" customFormat="false" ht="14.25" hidden="false" customHeight="false" outlineLevel="0" collapsed="false">
      <c r="B66" s="26" t="s">
        <v>156</v>
      </c>
      <c r="D66" s="177" t="s">
        <v>71</v>
      </c>
    </row>
    <row r="68" customFormat="false" ht="14.25" hidden="false" customHeight="false" outlineLevel="0" collapsed="false">
      <c r="E68" s="121"/>
    </row>
    <row r="71" customFormat="false" ht="15" hidden="false" customHeight="false" outlineLevel="0" collapsed="false">
      <c r="H71" s="33"/>
    </row>
    <row r="73" customFormat="false" ht="14.25" hidden="false" customHeight="false" outlineLevel="0" collapsed="false">
      <c r="C73" s="121"/>
    </row>
    <row r="76" customFormat="false" ht="14.25" hidden="false" customHeight="false" outlineLevel="0" collapsed="false">
      <c r="D76" s="121"/>
      <c r="H76" s="121"/>
    </row>
  </sheetData>
  <mergeCells count="7">
    <mergeCell ref="A1:D1"/>
    <mergeCell ref="A2:D2"/>
    <mergeCell ref="A4:D4"/>
    <mergeCell ref="G6:G7"/>
    <mergeCell ref="G8:G9"/>
    <mergeCell ref="G10:G11"/>
    <mergeCell ref="G12:G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4.85"/>
    <col collapsed="false" customWidth="true" hidden="false" outlineLevel="0" max="2" min="2" style="250" width="28.99"/>
    <col collapsed="false" customWidth="true" hidden="false" outlineLevel="0" max="14" min="3" style="250" width="6.7"/>
    <col collapsed="false" customWidth="true" hidden="false" outlineLevel="0" max="15" min="15" style="250" width="12.85"/>
    <col collapsed="false" customWidth="false" hidden="false" outlineLevel="0" max="257" min="16" style="250" width="9.14"/>
  </cols>
  <sheetData>
    <row r="4" customFormat="false" ht="18" hidden="false" customHeight="false" outlineLevel="0" collapsed="false">
      <c r="A4" s="251" t="s">
        <v>338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7" customFormat="false" ht="45" hidden="false" customHeight="true" outlineLevel="0" collapsed="false">
      <c r="A7" s="252" t="s">
        <v>4</v>
      </c>
      <c r="B7" s="252" t="s">
        <v>339</v>
      </c>
      <c r="C7" s="253" t="s">
        <v>340</v>
      </c>
      <c r="D7" s="253"/>
      <c r="E7" s="253"/>
      <c r="F7" s="253" t="s">
        <v>341</v>
      </c>
      <c r="G7" s="253"/>
      <c r="H7" s="253"/>
      <c r="I7" s="253" t="s">
        <v>342</v>
      </c>
      <c r="J7" s="253"/>
      <c r="K7" s="253" t="s">
        <v>343</v>
      </c>
      <c r="L7" s="253"/>
      <c r="M7" s="253" t="s">
        <v>244</v>
      </c>
      <c r="N7" s="253"/>
      <c r="O7" s="254" t="s">
        <v>344</v>
      </c>
      <c r="P7" s="252" t="s">
        <v>345</v>
      </c>
    </row>
    <row r="8" customFormat="false" ht="15.75" hidden="false" customHeight="false" outlineLevel="0" collapsed="false">
      <c r="A8" s="255" t="n">
        <v>1</v>
      </c>
      <c r="B8" s="256" t="s">
        <v>346</v>
      </c>
      <c r="C8" s="255" t="n">
        <v>2</v>
      </c>
      <c r="D8" s="255" t="n">
        <v>8</v>
      </c>
      <c r="E8" s="255" t="n">
        <v>22</v>
      </c>
      <c r="F8" s="255" t="n">
        <v>1</v>
      </c>
      <c r="G8" s="255" t="n">
        <v>19</v>
      </c>
      <c r="H8" s="255" t="n">
        <v>19</v>
      </c>
      <c r="I8" s="255" t="n">
        <f aca="false">1.5*1</f>
        <v>1.5</v>
      </c>
      <c r="J8" s="255" t="n">
        <f aca="false">1.5*3</f>
        <v>4.5</v>
      </c>
      <c r="K8" s="255" t="n">
        <f aca="false">1.5*1</f>
        <v>1.5</v>
      </c>
      <c r="L8" s="255" t="n">
        <v>10</v>
      </c>
      <c r="M8" s="255" t="n">
        <v>1</v>
      </c>
      <c r="N8" s="255" t="n">
        <v>19</v>
      </c>
      <c r="O8" s="255" t="n">
        <f aca="false">SUM(C8:N8)</f>
        <v>108.5</v>
      </c>
      <c r="P8" s="257" t="s">
        <v>29</v>
      </c>
    </row>
    <row r="9" customFormat="false" ht="15.75" hidden="false" customHeight="false" outlineLevel="0" collapsed="false">
      <c r="A9" s="255" t="n">
        <v>2</v>
      </c>
      <c r="B9" s="256" t="s">
        <v>347</v>
      </c>
      <c r="C9" s="255" t="n">
        <v>1</v>
      </c>
      <c r="D9" s="255" t="n">
        <v>3</v>
      </c>
      <c r="E9" s="255" t="n">
        <v>3</v>
      </c>
      <c r="F9" s="255" t="n">
        <v>3</v>
      </c>
      <c r="G9" s="255" t="n">
        <v>6</v>
      </c>
      <c r="H9" s="255" t="n">
        <v>7</v>
      </c>
      <c r="I9" s="255" t="n">
        <f aca="false">1.5*1</f>
        <v>1.5</v>
      </c>
      <c r="J9" s="255" t="n">
        <v>2</v>
      </c>
      <c r="K9" s="255" t="n">
        <v>3</v>
      </c>
      <c r="L9" s="255" t="n">
        <v>3</v>
      </c>
      <c r="M9" s="255" t="n">
        <f aca="false">1.5*2</f>
        <v>3</v>
      </c>
      <c r="N9" s="255" t="n">
        <v>3</v>
      </c>
      <c r="O9" s="255" t="n">
        <f aca="false">SUM(C9:N9)</f>
        <v>38.5</v>
      </c>
      <c r="P9" s="257" t="s">
        <v>22</v>
      </c>
    </row>
    <row r="10" customFormat="false" ht="15.75" hidden="false" customHeight="false" outlineLevel="0" collapsed="false">
      <c r="A10" s="255" t="n">
        <v>3</v>
      </c>
      <c r="B10" s="256" t="s">
        <v>348</v>
      </c>
      <c r="C10" s="255" t="n">
        <v>6</v>
      </c>
      <c r="D10" s="255" t="n">
        <v>7</v>
      </c>
      <c r="E10" s="255" t="n">
        <v>9</v>
      </c>
      <c r="F10" s="255" t="n">
        <v>5</v>
      </c>
      <c r="G10" s="255" t="n">
        <v>13</v>
      </c>
      <c r="H10" s="255" t="n">
        <v>19</v>
      </c>
      <c r="I10" s="255" t="n">
        <v>3</v>
      </c>
      <c r="J10" s="255" t="n">
        <v>5</v>
      </c>
      <c r="K10" s="255" t="n">
        <f aca="false">1.5*1</f>
        <v>1.5</v>
      </c>
      <c r="L10" s="255" t="n">
        <f aca="false">1.5*6</f>
        <v>9</v>
      </c>
      <c r="M10" s="255" t="n">
        <v>5</v>
      </c>
      <c r="N10" s="255" t="n">
        <v>8</v>
      </c>
      <c r="O10" s="255" t="n">
        <f aca="false">SUM(C10:N10)</f>
        <v>90.5</v>
      </c>
      <c r="P10" s="257" t="s">
        <v>39</v>
      </c>
    </row>
    <row r="11" customFormat="false" ht="15" hidden="false" customHeight="false" outlineLevel="0" collapsed="false">
      <c r="A11" s="255" t="n">
        <v>4</v>
      </c>
      <c r="B11" s="256" t="s">
        <v>349</v>
      </c>
      <c r="C11" s="255" t="n">
        <v>5</v>
      </c>
      <c r="D11" s="255" t="n">
        <v>21</v>
      </c>
      <c r="E11" s="255" t="n">
        <v>22</v>
      </c>
      <c r="F11" s="255" t="n">
        <v>2</v>
      </c>
      <c r="G11" s="255" t="n">
        <v>12</v>
      </c>
      <c r="H11" s="255" t="n">
        <v>19</v>
      </c>
      <c r="I11" s="255" t="n">
        <f aca="false">1.5*3</f>
        <v>4.5</v>
      </c>
      <c r="J11" s="255" t="n">
        <f aca="false">7*1.5</f>
        <v>10.5</v>
      </c>
      <c r="K11" s="255" t="n">
        <f aca="false">1.5*2</f>
        <v>3</v>
      </c>
      <c r="L11" s="255" t="n">
        <f aca="false">1.5*6</f>
        <v>9</v>
      </c>
      <c r="M11" s="255" t="n">
        <f aca="false">1.5*2</f>
        <v>3</v>
      </c>
      <c r="N11" s="255" t="n">
        <f aca="false">1.5*3</f>
        <v>4.5</v>
      </c>
      <c r="O11" s="255" t="n">
        <f aca="false">SUM(C11:N11)</f>
        <v>115.5</v>
      </c>
      <c r="P11" s="255" t="s">
        <v>350</v>
      </c>
    </row>
    <row r="12" customFormat="false" ht="15" hidden="false" customHeight="false" outlineLevel="0" collapsed="false">
      <c r="A12" s="255" t="n">
        <v>5</v>
      </c>
      <c r="B12" s="256" t="s">
        <v>351</v>
      </c>
      <c r="C12" s="255" t="n">
        <v>22</v>
      </c>
      <c r="D12" s="255" t="n">
        <v>22</v>
      </c>
      <c r="E12" s="255" t="n">
        <v>22</v>
      </c>
      <c r="F12" s="255" t="n">
        <v>3</v>
      </c>
      <c r="G12" s="255" t="n">
        <v>19</v>
      </c>
      <c r="H12" s="255" t="n">
        <v>19</v>
      </c>
      <c r="I12" s="255" t="n">
        <v>11</v>
      </c>
      <c r="J12" s="255" t="n">
        <v>11</v>
      </c>
      <c r="K12" s="255" t="n">
        <f aca="false">1.5*2</f>
        <v>3</v>
      </c>
      <c r="L12" s="255" t="n">
        <v>10</v>
      </c>
      <c r="M12" s="255" t="n">
        <v>3</v>
      </c>
      <c r="N12" s="255" t="n">
        <v>19</v>
      </c>
      <c r="O12" s="255" t="n">
        <f aca="false">SUM(C12:N12)</f>
        <v>164</v>
      </c>
      <c r="P12" s="255" t="s">
        <v>352</v>
      </c>
    </row>
    <row r="16" customFormat="false" ht="15" hidden="false" customHeight="false" outlineLevel="0" collapsed="false">
      <c r="J16" s="121" t="s">
        <v>156</v>
      </c>
      <c r="K16" s="181"/>
      <c r="L16" s="258"/>
      <c r="M16" s="258"/>
      <c r="N16" s="177" t="s">
        <v>71</v>
      </c>
    </row>
  </sheetData>
  <mergeCells count="6">
    <mergeCell ref="A4:P4"/>
    <mergeCell ref="C7:E7"/>
    <mergeCell ref="F7:H7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Tcomputers</cp:lastModifiedBy>
  <cp:lastPrinted>2010-12-05T09:46:23Z</cp:lastPrinted>
  <dcterms:modified xsi:type="dcterms:W3CDTF">2010-12-13T05:23:41Z</dcterms:modified>
  <cp:revision>0</cp:revision>
  <dc:subject/>
  <dc:title/>
</cp:coreProperties>
</file>